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3.jpeg" ContentType="image/jpeg"/>
  <Override PartName="/xl/media/image10.png" ContentType="image/png"/>
  <Override PartName="/xl/media/image6.jpeg" ContentType="image/jpeg"/>
  <Override PartName="/xl/media/image9.png" ContentType="image/png"/>
  <Override PartName="/xl/media/image12.jpeg" ContentType="image/jpeg"/>
  <Override PartName="/xl/media/image7.jpeg" ContentType="image/jpeg"/>
  <Override PartName="/xl/media/image18.png" ContentType="image/png"/>
  <Override PartName="/xl/media/image20.png" ContentType="image/png"/>
  <Override PartName="/xl/media/image21.png" ContentType="image/png"/>
  <Override PartName="/xl/media/image19.png" ContentType="image/png"/>
  <Override PartName="/xl/media/image1.png" ContentType="image/png"/>
  <Override PartName="/xl/media/image17.png" ContentType="image/png"/>
  <Override PartName="/xl/media/image16.png" ContentType="image/png"/>
  <Override PartName="/xl/media/image15.jpeg" ContentType="image/jpeg"/>
  <Override PartName="/xl/media/image14.png" ContentType="image/png"/>
  <Override PartName="/xl/media/image3.png" ContentType="image/png"/>
  <Override PartName="/xl/media/image4.jpeg" ContentType="image/jpeg"/>
  <Override PartName="/xl/media/image2.png" ContentType="image/png"/>
  <Override PartName="/xl/media/image5.jpeg" ContentType="image/jpeg"/>
  <Override PartName="/xl/media/image8.png" ContentType="image/png"/>
  <Override PartName="/xl/media/image11.jpeg" ContentType="image/jpe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1.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NCW-1 PITH" sheetId="1" state="hidden" r:id="rId2"/>
    <sheet name="NCW-1 Regulier" sheetId="2" state="hidden" r:id="rId3"/>
    <sheet name="Overzicht en kosten" sheetId="3" state="visible" r:id="rId4"/>
    <sheet name="Spec. systeem" sheetId="4" state="hidden" r:id="rId5"/>
    <sheet name="Spec. steigerkosten" sheetId="5" state="hidden" r:id="rId6"/>
    <sheet name="Voordelen en uitwerking" sheetId="6" state="hidden" r:id="rId7"/>
    <sheet name="NCW-2" sheetId="7" state="hidden" r:id="rId8"/>
    <sheet name="NCW-alt" sheetId="8" state="hidden" r:id="rId9"/>
  </sheets>
  <calcPr iterateCount="100" refMode="A1" iterate="false" iterateDelta="0.0001"/>
  <extLst>
    <ext xmlns:loext="http://schemas.libreoffice.org/" uri="{7626C862-2A13-11E5-B345-FEFF819CDC9F}">
      <loext:extCalcPr stringRefSyntax="ExcelA1"/>
    </ext>
  </extLst>
</workbook>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77" authorId="0">
      <text>
        <r>
          <rPr>
            <sz val="10"/>
            <rFont val="Arial"/>
            <family val="0"/>
            <charset val="1"/>
          </rPr>
          <t xml:space="preserve">Omdat de NHW-formule van Excel begint bij jaar 1, moet de cashflow van jaar nul apart worden opgenomen in de formule in deze cel.
</t>
        </r>
        <r>
          <rPr>
            <sz val="10"/>
            <color rgb="FF000000"/>
            <rFont val="Arial"/>
            <family val="2"/>
            <charset val="1"/>
          </rPr>
          <t xml:space="preserve">Let op dat de cashflow van jaar nul dus NIET moet worden meegenomen in de celrange die in de NHW-formule wordt gebruikt.</t>
        </r>
      </text>
      <mc:AlternateContent>
        <mc:Choice Requires="v2">
          <commentPr autoFill="true" autoScale="false" colHidden="false" locked="false" rowHidden="false" textHAlign="justify" textVAlign="top">
            <anchor moveWithCells="false" sizeWithCells="false">
              <xdr:from>
                <xdr:col>10</xdr:col>
                <xdr:colOff>24</xdr:colOff>
                <xdr:row>70</xdr:row>
                <xdr:rowOff>13</xdr:rowOff>
              </xdr:from>
              <xdr:to>
                <xdr:col>13</xdr:col>
                <xdr:colOff>1</xdr:colOff>
                <xdr:row>78</xdr:row>
                <xdr:rowOff>1</xdr:rowOff>
              </xdr:to>
            </anchor>
          </commentPr>
        </mc:Choice>
        <mc:Fallback/>
      </mc:AlternateContent>
    </comment>
  </commentList>
</comments>
</file>

<file path=xl/sharedStrings.xml><?xml version="1.0" encoding="utf-8"?>
<sst xmlns="http://schemas.openxmlformats.org/spreadsheetml/2006/main" count="430" uniqueCount="234">
  <si>
    <t xml:space="preserve">Investeringsanalyse</t>
  </si>
  <si>
    <t xml:space="preserve">Berekening Netto Contante Waarde (NCW)</t>
  </si>
  <si>
    <t xml:space="preserve">         Beeld woningtype</t>
  </si>
  <si>
    <t xml:space="preserve">Omschrijving investeringsobject:</t>
  </si>
  <si>
    <t xml:space="preserve">Investering PITH- Veiligheidssysteeem in een 1woningen </t>
  </si>
  <si>
    <t xml:space="preserve">Opgesteld op:</t>
  </si>
  <si>
    <t xml:space="preserve">André Tijssen</t>
  </si>
  <si>
    <t xml:space="preserve">door:</t>
  </si>
  <si>
    <t xml:space="preserve">Voorwaarden:</t>
  </si>
  <si>
    <t xml:space="preserve">Aanschafwaarde:</t>
  </si>
  <si>
    <t xml:space="preserve">De inkomsten en </t>
  </si>
  <si>
    <t xml:space="preserve">Jaar 0</t>
  </si>
  <si>
    <r>
      <rPr>
        <b val="true"/>
        <sz val="11"/>
        <rFont val="Arial"/>
        <family val="2"/>
        <charset val="1"/>
      </rPr>
      <t xml:space="preserve">     Liquidatie-opbrengsten </t>
    </r>
    <r>
      <rPr>
        <sz val="11"/>
        <rFont val="Arial"/>
        <family val="2"/>
        <charset val="1"/>
      </rPr>
      <t xml:space="preserve">(restwaarde)</t>
    </r>
  </si>
  <si>
    <t xml:space="preserve">uitgaven in de</t>
  </si>
  <si>
    <t xml:space="preserve">Jaar 1</t>
  </si>
  <si>
    <r>
      <rPr>
        <b val="true"/>
        <sz val="11"/>
        <rFont val="Arial"/>
        <family val="2"/>
        <charset val="1"/>
      </rPr>
      <t xml:space="preserve">     Gebruiksduur</t>
    </r>
    <r>
      <rPr>
        <sz val="11"/>
        <rFont val="Arial"/>
        <family val="2"/>
        <charset val="1"/>
      </rPr>
      <t xml:space="preserve"> (jaren)</t>
    </r>
  </si>
  <si>
    <t xml:space="preserve">betreffende jaren zijn</t>
  </si>
  <si>
    <t xml:space="preserve">Jaar 2</t>
  </si>
  <si>
    <r>
      <rPr>
        <b val="true"/>
        <sz val="11"/>
        <rFont val="Arial"/>
        <family val="2"/>
        <charset val="1"/>
      </rPr>
      <t xml:space="preserve">     Vermogenskosten </t>
    </r>
    <r>
      <rPr>
        <sz val="11"/>
        <rFont val="Arial"/>
        <family val="2"/>
        <charset val="1"/>
      </rPr>
      <t xml:space="preserve">(calc. rentepercentage, i)</t>
    </r>
  </si>
  <si>
    <t xml:space="preserve">geplande resp. geschatte</t>
  </si>
  <si>
    <t xml:space="preserve">totaal</t>
  </si>
  <si>
    <t xml:space="preserve">waarden.</t>
  </si>
  <si>
    <t xml:space="preserve">Berekening:</t>
  </si>
  <si>
    <t xml:space="preserve">Jaar</t>
  </si>
  <si>
    <t xml:space="preserve">Inkomsten</t>
  </si>
  <si>
    <t xml:space="preserve">Uitgaven</t>
  </si>
  <si>
    <t xml:space="preserve">Saldo</t>
  </si>
  <si>
    <t xml:space="preserve">disconterings-</t>
  </si>
  <si>
    <t xml:space="preserve">Contante</t>
  </si>
  <si>
    <t xml:space="preserve">Kapitalisatie</t>
  </si>
  <si>
    <t xml:space="preserve">disconterings</t>
  </si>
  <si>
    <t xml:space="preserve">(n)</t>
  </si>
  <si>
    <t xml:space="preserve">exploitatie</t>
  </si>
  <si>
    <t xml:space="preserve">cashflows</t>
  </si>
  <si>
    <t xml:space="preserve">factor</t>
  </si>
  <si>
    <t xml:space="preserve">waarde</t>
  </si>
  <si>
    <t xml:space="preserve">A</t>
  </si>
  <si>
    <t xml:space="preserve">B</t>
  </si>
  <si>
    <t xml:space="preserve">C</t>
  </si>
  <si>
    <t xml:space="preserve">D</t>
  </si>
  <si>
    <t xml:space="preserve">E = C - D</t>
  </si>
  <si>
    <t xml:space="preserve">F</t>
  </si>
  <si>
    <t xml:space="preserve">G = E x F</t>
  </si>
  <si>
    <r>
      <rPr>
        <sz val="10"/>
        <rFont val="Arial"/>
        <family val="2"/>
        <charset val="1"/>
      </rPr>
      <t xml:space="preserve">(1+i) </t>
    </r>
    <r>
      <rPr>
        <vertAlign val="superscript"/>
        <sz val="10"/>
        <rFont val="Arial"/>
        <family val="2"/>
        <charset val="1"/>
      </rPr>
      <t xml:space="preserve">n</t>
    </r>
  </si>
  <si>
    <r>
      <rPr>
        <sz val="10"/>
        <rFont val="Arial"/>
        <family val="2"/>
        <charset val="1"/>
      </rPr>
      <t xml:space="preserve">1 / (1+i) </t>
    </r>
    <r>
      <rPr>
        <vertAlign val="superscript"/>
        <sz val="10"/>
        <rFont val="Arial"/>
        <family val="2"/>
        <charset val="1"/>
      </rPr>
      <t xml:space="preserve">n</t>
    </r>
  </si>
  <si>
    <t xml:space="preserve">Totaal</t>
  </si>
  <si>
    <t xml:space="preserve">Aanschafwaarde</t>
  </si>
  <si>
    <t xml:space="preserve">Liquidatie-opbrengsten</t>
  </si>
  <si>
    <t xml:space="preserve">Resultaat</t>
  </si>
  <si>
    <t xml:space="preserve">Netto Contante Waarde</t>
  </si>
  <si>
    <t xml:space="preserve">Opmerking: het jaartal van de liquidatie-opbrengst staat standaard gelijk aan de gebruiksduur ingesteld, maar kan aangepast worden</t>
  </si>
  <si>
    <t xml:space="preserve">Onderhoudsprogramma voor dit scenario.</t>
  </si>
  <si>
    <t xml:space="preserve">Investering PITH- Veiligheidssysteeem in in 100 woningen </t>
  </si>
  <si>
    <t xml:space="preserve">ja</t>
  </si>
  <si>
    <t xml:space="preserve">nee</t>
  </si>
  <si>
    <t xml:space="preserve">Optimale veiligheid voor € 3 per maand per woning</t>
  </si>
  <si>
    <t xml:space="preserve">PITH-Solutions biedt met het de PITH-systemen een betaalbare oplossing voor het veilig werken op hoogte. </t>
  </si>
  <si>
    <t xml:space="preserve">Keuze lijst voor het vastellen van het EGW woningtype</t>
  </si>
  <si>
    <t xml:space="preserve">Uitgangspunt voor het PITH-Systeem is dat met maximaal 3 ankers per een woning het onderhoud aan daken en gevels</t>
  </si>
  <si>
    <t xml:space="preserve">Hellend dak</t>
  </si>
  <si>
    <t xml:space="preserve">Beveiligen</t>
  </si>
  <si>
    <t xml:space="preserve">Ja</t>
  </si>
  <si>
    <t xml:space="preserve">geheel veilig uitgevoerd kan worden.  In de berekening is rekening gehouden met 1 PITH-HS en LS-systeem op 5000 ankers</t>
  </si>
  <si>
    <t xml:space="preserve">Berging los van de woning</t>
  </si>
  <si>
    <t xml:space="preserve">voor de beveiliging van 2500 woningen. Bij meer ankers wordt het redement wat meer.</t>
  </si>
  <si>
    <t xml:space="preserve">Aanbouw aan de woning &gt; 3 m1 uit gevel</t>
  </si>
  <si>
    <t xml:space="preserve">Nee</t>
  </si>
  <si>
    <t xml:space="preserve">Met het PITH-Systeem kunt u elk moment van de dag beveiligd het dak op en af kan en op het dak  werken.</t>
  </si>
  <si>
    <t xml:space="preserve">Aanbouw van de achterzijde van de woning</t>
  </si>
  <si>
    <t xml:space="preserve">Tevens hoeft u het systeem niet te vervangen, en kunt u het gebruiken bij het vernieuwen van de dakbedekking.</t>
  </si>
  <si>
    <t xml:space="preserve">Aanbouw erker aan voorzijde van de woning</t>
  </si>
  <si>
    <t xml:space="preserve">Keuze lijst voor het bepalen hoe vaak een dak betreden wordt</t>
  </si>
  <si>
    <t xml:space="preserve">OH Cyclus</t>
  </si>
  <si>
    <t xml:space="preserve">Startjaar</t>
  </si>
  <si>
    <t xml:space="preserve">Hieronder geven we een beeld van de kosten van het PITH-systeem en de reguliere methode waarbij met een steiger gewerkt wordt.</t>
  </si>
  <si>
    <t xml:space="preserve">Het overzicht wordt samengesteld door de keuzes die u aan de rechterzijde maakt en normen die in de praktijk getoest zijn. </t>
  </si>
  <si>
    <t xml:space="preserve">De kosten worden netto contant gemaakt naar vandaag over de gekozen exploitatieperiode</t>
  </si>
  <si>
    <t xml:space="preserve">In dit model is 5% van de daken per jaar opgenomen voor klachtonderhoud.</t>
  </si>
  <si>
    <r>
      <rPr>
        <sz val="10"/>
        <rFont val="Arial"/>
        <family val="0"/>
        <charset val="1"/>
      </rPr>
      <t xml:space="preserve">Indien u meerder werkzaamheden tegelijk aanpakt kunt u de werkzaamheden met de kortse onderhoudscyclus op </t>
    </r>
    <r>
      <rPr>
        <u val="single"/>
        <sz val="10"/>
        <rFont val="Arial"/>
        <family val="2"/>
        <charset val="1"/>
      </rPr>
      <t xml:space="preserve">nee</t>
    </r>
    <r>
      <rPr>
        <sz val="10"/>
        <rFont val="Arial"/>
        <family val="2"/>
        <charset val="1"/>
      </rPr>
      <t xml:space="preserve"> zetten.</t>
    </r>
  </si>
  <si>
    <t xml:space="preserve">Disconteringsfactor (woningcorporaties 4,8)</t>
  </si>
  <si>
    <t xml:space="preserve">Exploitatiermijn (zelf een keuze te maken)</t>
  </si>
  <si>
    <t xml:space="preserve">Aantal malen daktoetreding op exploitatie van :</t>
  </si>
  <si>
    <r>
      <rPr>
        <b val="true"/>
        <sz val="10"/>
        <rFont val="Arial"/>
        <family val="2"/>
        <charset val="1"/>
      </rPr>
      <t xml:space="preserve">Kosten PITH-ysteem</t>
    </r>
    <r>
      <rPr>
        <sz val="10"/>
        <rFont val="Arial"/>
        <family val="2"/>
        <charset val="1"/>
      </rPr>
      <t xml:space="preserve"> per woning netto contant over de exploitatieperiode</t>
    </r>
  </si>
  <si>
    <r>
      <rPr>
        <b val="true"/>
        <sz val="10"/>
        <rFont val="Arial"/>
        <family val="2"/>
        <charset val="1"/>
      </rPr>
      <t xml:space="preserve">Kosten regulier systeem</t>
    </r>
    <r>
      <rPr>
        <sz val="10"/>
        <rFont val="Arial"/>
        <family val="2"/>
        <charset val="1"/>
      </rPr>
      <t xml:space="preserve"> per woning netto contant over de exploitatieperiode</t>
    </r>
  </si>
  <si>
    <t xml:space="preserve">EGZ woning met erker, aanbouw en losse schuur</t>
  </si>
  <si>
    <t xml:space="preserve">Aantal malen op dak</t>
  </si>
  <si>
    <t xml:space="preserve">Aantal ankers  per systeem en prijs</t>
  </si>
  <si>
    <t xml:space="preserve">Jaartal</t>
  </si>
  <si>
    <t xml:space="preserve">Totaal der rijen</t>
  </si>
  <si>
    <t xml:space="preserve">PO onderhoud Daktoetreding</t>
  </si>
  <si>
    <t xml:space="preserve">Klachten</t>
  </si>
  <si>
    <t xml:space="preserve">Totaal daktoetreding per jaar</t>
  </si>
  <si>
    <t xml:space="preserve">TOTAAL</t>
  </si>
  <si>
    <t xml:space="preserve">Specificaties valbeveiliging</t>
  </si>
  <si>
    <t xml:space="preserve">ankerplan</t>
  </si>
  <si>
    <t xml:space="preserve">dekking</t>
  </si>
  <si>
    <t xml:space="preserve">kosten / woningbeveiliging</t>
  </si>
  <si>
    <t xml:space="preserve">1. anker bij losse berging</t>
  </si>
  <si>
    <t xml:space="preserve">Losse berging</t>
  </si>
  <si>
    <t xml:space="preserve">2. anker bij aanbouw berging</t>
  </si>
  <si>
    <t xml:space="preserve">aanbouw en hellend dak voorzijde</t>
  </si>
  <si>
    <t xml:space="preserve">3. anker bij serre voorgevel </t>
  </si>
  <si>
    <t xml:space="preserve">aanbouw en hellend dak achterzijde</t>
  </si>
  <si>
    <t xml:space="preserve">Productkosten</t>
  </si>
  <si>
    <t xml:space="preserve">Aantal</t>
  </si>
  <si>
    <t xml:space="preserve">Aantal ankers per 1 PITH-HS mast</t>
  </si>
  <si>
    <t xml:space="preserve">kosten PITH HS mast per anker (levensduur 20 jaar)</t>
  </si>
  <si>
    <t xml:space="preserve">Per woning / jaar</t>
  </si>
  <si>
    <t xml:space="preserve">Kosten HS mast keuring per anker.</t>
  </si>
  <si>
    <t xml:space="preserve">Aantal ankers per 1 set van 2 PITH-LS ankerplaten</t>
  </si>
  <si>
    <t xml:space="preserve">Totaal HS-mast per woning / jaar </t>
  </si>
  <si>
    <t xml:space="preserve">kosten PITH LS ankerplaat per anker (levensduur 50 jaar)</t>
  </si>
  <si>
    <t xml:space="preserve">2 stuks</t>
  </si>
  <si>
    <t xml:space="preserve">Kosten keuring LS ankerplaten.</t>
  </si>
  <si>
    <t xml:space="preserve">Totaal kosten  PITH HS-mast en set 2 LS ankerplaten incl. keuring per anker</t>
  </si>
  <si>
    <t xml:space="preserve">Totaal LS-ankerplaten per woning / jaar </t>
  </si>
  <si>
    <t xml:space="preserve">Totaal keuringskosten  en systemen per jaar</t>
  </si>
  <si>
    <t xml:space="preserve">Onderhoudssycli per daktype, startjaar en kosten reguliere veiligheidsvoorzieningen</t>
  </si>
  <si>
    <t xml:space="preserve">syclus in jaren</t>
  </si>
  <si>
    <t xml:space="preserve">kosten beveiliging regulier/beurt</t>
  </si>
  <si>
    <t xml:space="preserve">Middel</t>
  </si>
  <si>
    <t xml:space="preserve">van toepassing</t>
  </si>
  <si>
    <t xml:space="preserve">aantal maal</t>
  </si>
  <si>
    <t xml:space="preserve">Vegitatiedak (mos sedum)</t>
  </si>
  <si>
    <t xml:space="preserve">Steiger</t>
  </si>
  <si>
    <t xml:space="preserve">Warmtepomp of luchtbehandelingssyteem op het dak aanwezig</t>
  </si>
  <si>
    <t xml:space="preserve">Zonnepanelen of  zonneboiler op het platte of hellende dak aanwezig</t>
  </si>
  <si>
    <t xml:space="preserve">Rookgasafvoer op het dak aanwezig</t>
  </si>
  <si>
    <t xml:space="preserve">Bitimineuze dakbedekking op het dak aanwezig</t>
  </si>
  <si>
    <t xml:space="preserve">Kunststof dakbedekking op het dak aanwezig</t>
  </si>
  <si>
    <t xml:space="preserve">Houten kozijnen boven de aanbouw aanwezig</t>
  </si>
  <si>
    <t xml:space="preserve">Kunststof of aluminium kozijnen boven de aanbouw aanwezig</t>
  </si>
  <si>
    <t xml:space="preserve">Dakramen of koepels in het platte of hellende dak aanwezig</t>
  </si>
  <si>
    <t xml:space="preserve">Schoorstenen aanwezig</t>
  </si>
  <si>
    <t xml:space="preserve">Dakafvoeren en goten in boom of bosrijke omgeving aanwezig</t>
  </si>
  <si>
    <t xml:space="preserve">Kraan in bakje</t>
  </si>
  <si>
    <t xml:space="preserve">Klachtenonderhoud op daken 5% </t>
  </si>
  <si>
    <t xml:space="preserve">5% per jaar</t>
  </si>
  <si>
    <t xml:space="preserve">Totaal opgangen dak</t>
  </si>
  <si>
    <t xml:space="preserve">Beveiligen regulier PITH Systeem</t>
  </si>
  <si>
    <t xml:space="preserve">Ja / Nee</t>
  </si>
  <si>
    <t xml:space="preserve">Aantal ankers</t>
  </si>
  <si>
    <t xml:space="preserve">extra voor grote berging</t>
  </si>
  <si>
    <t xml:space="preserve">Validatie</t>
  </si>
  <si>
    <t xml:space="preserve">Disconteringsfactor</t>
  </si>
  <si>
    <t xml:space="preserve">Totaal per eenheid</t>
  </si>
  <si>
    <t xml:space="preserve">Totaal in combi</t>
  </si>
  <si>
    <t xml:space="preserve">Extra indien aanbouw los van de woning &lt; 12 m2</t>
  </si>
  <si>
    <t xml:space="preserve">Validatie Exploitatie</t>
  </si>
  <si>
    <t xml:space="preserve">Totaal aantal ankers</t>
  </si>
  <si>
    <t xml:space="preserve">Kosten ankers incl plaatsing per woning</t>
  </si>
  <si>
    <t xml:space="preserve">Kosten vervanging PITH-HS mast en set LS ankerplaten</t>
  </si>
  <si>
    <t xml:space="preserve">per woning elke 20 jaar</t>
  </si>
  <si>
    <t xml:space="preserve">Totaal investering PITH-Systeem per woning</t>
  </si>
  <si>
    <t xml:space="preserve">excl. BTW</t>
  </si>
  <si>
    <t xml:space="preserve">AANTAL DAKTOETREDINGEN </t>
  </si>
  <si>
    <t xml:space="preserve">Koppelbaar  steigersysteem voor vergelijk PITH-Systemen</t>
  </si>
  <si>
    <t xml:space="preserve">Uitgangspunten voor keuze van een vaste koppelbare steiger</t>
  </si>
  <si>
    <t xml:space="preserve">Bij het werken op een dak van een eengezinswoning moet het steiger tot aan de goothoogte geinstalleerd worden en afhankelijk van de werkplek minimaal 2 meter doorlopen t.o.v. de werkruimte.</t>
  </si>
  <si>
    <t xml:space="preserve">Dit heeft te maken met de bepaling van de veilige zone's en struikelgevaar op de werkplek.</t>
  </si>
  <si>
    <t xml:space="preserve">We nemen als uitgangspunt dat voor een hellend dak bij een beukmaat van 5,5 meter minmaal 5 meter in de steiger gezet moet worden omdat we aan 2 zijdes 2 meter veilige zone moeten hebben.</t>
  </si>
  <si>
    <t xml:space="preserve">We kiezen voor een flexibel steiger omdat voor gebruik het meestal niet duidelijk is, welke ondergrond en hoogteverschiller er ter plaatse van de steiger zijn. </t>
  </si>
  <si>
    <t xml:space="preserve">Het steiger is 90 cm breedt zodat het ook in een achterpad gebruikt kan worden.  In achterpaden moet het achterpad tijdelijk worden afgesloten bij plaatsing van het steiger en bewoners vooraf op de hoogte worden gesteld.</t>
  </si>
  <si>
    <t xml:space="preserve">Voor plaatsen met aanbouwen en waar bomen of struiken in t.p.v. De steiger zullen ander oplossingen moeten worden gezocht.</t>
  </si>
  <si>
    <t xml:space="preserve">De steigervloeren zijn 2,5 meter lang.</t>
  </si>
  <si>
    <t xml:space="preserve">De steigerbokken zijn 1,8 meter hoog.</t>
  </si>
  <si>
    <t xml:space="preserve">De steiger is 0,9 meter breedt.</t>
  </si>
  <si>
    <t xml:space="preserve">Voorbeeld steiger.</t>
  </si>
  <si>
    <t xml:space="preserve">De steiger wordt voorzien van kantplanken vlgs. norm.</t>
  </si>
  <si>
    <t xml:space="preserve">De steiger heeft een leuning van 0,9 m hoog met horizontale buizen om de 30 cm.</t>
  </si>
  <si>
    <t xml:space="preserve">Berekening steigeropp.</t>
  </si>
  <si>
    <t xml:space="preserve">We gaan uit van een gemiddelde norm in dit model.</t>
  </si>
  <si>
    <t xml:space="preserve">Normen</t>
  </si>
  <si>
    <t xml:space="preserve">Zadeldak eengezinswoning </t>
  </si>
  <si>
    <t xml:space="preserve">Maatvoering</t>
  </si>
  <si>
    <t xml:space="preserve">We hanteren een norm van € 1,- per m2 steigerwerk voor afschrijving en keuring</t>
  </si>
  <si>
    <t xml:space="preserve">Steigerhoogte</t>
  </si>
  <si>
    <t xml:space="preserve">We hanteren een norm van 30 m2 steigerwerk en bij 2 zijdig steigerwerk 60 m2</t>
  </si>
  <si>
    <t xml:space="preserve">Steigerbreedte</t>
  </si>
  <si>
    <t xml:space="preserve">We hanteren een uurloon van:</t>
  </si>
  <si>
    <t xml:space="preserve">m2 steiger</t>
  </si>
  <si>
    <t xml:space="preserve">Steiger 30 m2</t>
  </si>
  <si>
    <t xml:space="preserve">Norp tijd m2</t>
  </si>
  <si>
    <t xml:space="preserve">Aantal m2</t>
  </si>
  <si>
    <t xml:space="preserve">Totaal kosten</t>
  </si>
  <si>
    <t xml:space="preserve">Bij  werkzaamheden op de nok, bv aan de schoorsteen dient het steiger aan 2 zijden geplaatst te worden.</t>
  </si>
  <si>
    <t xml:space="preserve">Steiger laden en  losen op werk</t>
  </si>
  <si>
    <t xml:space="preserve">Bij 2 zijdige dakwerkzaamheden</t>
  </si>
  <si>
    <t xml:space="preserve">Steiger opbouwen (30 m2)</t>
  </si>
  <si>
    <t xml:space="preserve">Bij een hoekwoning dient regelmatig de kopgevel ook in de steiger te worden gezet. o.a. bij schoorsteen en zonnepanelen.</t>
  </si>
  <si>
    <t xml:space="preserve">leuning aan steiger zetten en op hoeken koppelen</t>
  </si>
  <si>
    <t xml:space="preserve">bIj steigeren kopgevel</t>
  </si>
  <si>
    <t xml:space="preserve">Steiger afbreken en opladen</t>
  </si>
  <si>
    <t xml:space="preserve">Steiger lossen en opbergen</t>
  </si>
  <si>
    <t xml:space="preserve">Aanbouw aan woning 4 x 2,5 m</t>
  </si>
  <si>
    <t xml:space="preserve">Bewonerscommunicatie en klachten i.v.m. steigerwerk in de tuin afhandelen.</t>
  </si>
  <si>
    <t xml:space="preserve">Lengte steiger (2 zijdig)</t>
  </si>
  <si>
    <t xml:space="preserve">Breedte steiger</t>
  </si>
  <si>
    <t xml:space="preserve">Afschrijving en keuring steiger m2</t>
  </si>
  <si>
    <t xml:space="preserve">Hoogte steiger</t>
  </si>
  <si>
    <t xml:space="preserve">Totaal kosten Steiger</t>
  </si>
  <si>
    <t xml:space="preserve">Losse berging 3 x 2,5 m</t>
  </si>
  <si>
    <t xml:space="preserve">HS-systeem</t>
  </si>
  <si>
    <t xml:space="preserve">Norp tijd </t>
  </si>
  <si>
    <t xml:space="preserve">aantal</t>
  </si>
  <si>
    <t xml:space="preserve">Breedte steiger (2 zijdig)</t>
  </si>
  <si>
    <t xml:space="preserve">lossen en opbouwen</t>
  </si>
  <si>
    <t xml:space="preserve">Afbreken en opbergen</t>
  </si>
  <si>
    <t xml:space="preserve">LS-systeem</t>
  </si>
  <si>
    <t xml:space="preserve">Norp tijd p/p</t>
  </si>
  <si>
    <t xml:space="preserve">We hanteren in het investeringsmodel 300 euro voor het plaatsen van een steiger per onderhoudswerkzaamheid.</t>
  </si>
  <si>
    <t xml:space="preserve">Voordelen PITH Systeem</t>
  </si>
  <si>
    <t xml:space="preserve">Integrale veiligheid 24-7 gegarandeerd</t>
  </si>
  <si>
    <t xml:space="preserve">Veiligste wijze van aanlijnen</t>
  </si>
  <si>
    <t xml:space="preserve">Uitsluiting aansprakelijkheid</t>
  </si>
  <si>
    <t xml:space="preserve">Kostenbesparend</t>
  </si>
  <si>
    <t xml:space="preserve">Minder overlast voor bewoners</t>
  </si>
  <si>
    <t xml:space="preserve">Geen belasting op het object</t>
  </si>
  <si>
    <t xml:space="preserve">Beveiligd dak op en af</t>
  </si>
  <si>
    <t xml:space="preserve">Als waterafvoersysteem te gebruiken</t>
  </si>
  <si>
    <t xml:space="preserve">Nadelen regulier systeem</t>
  </si>
  <si>
    <t xml:space="preserve">Is geen collectieve voorziening</t>
  </si>
  <si>
    <t xml:space="preserve">Uitgaven dienen als negatieve </t>
  </si>
  <si>
    <r>
      <rPr>
        <b val="true"/>
        <sz val="11"/>
        <rFont val="Arial"/>
        <family val="2"/>
        <charset val="1"/>
      </rPr>
      <t xml:space="preserve">     Calc. rentepercentage</t>
    </r>
    <r>
      <rPr>
        <sz val="11"/>
        <rFont val="Arial"/>
        <family val="2"/>
        <charset val="1"/>
      </rPr>
      <t xml:space="preserve"> (i)</t>
    </r>
  </si>
  <si>
    <t xml:space="preserve">getallen te worden ingevoerd,</t>
  </si>
  <si>
    <t xml:space="preserve">inkomsten als positieve getallen</t>
  </si>
  <si>
    <t xml:space="preserve">Aanschaf /</t>
  </si>
  <si>
    <t xml:space="preserve">Liquidatie</t>
  </si>
  <si>
    <t xml:space="preserve">Overige</t>
  </si>
  <si>
    <t xml:space="preserve">investering</t>
  </si>
  <si>
    <t xml:space="preserve">opbrengsten</t>
  </si>
  <si>
    <t xml:space="preserve">E</t>
  </si>
  <si>
    <t xml:space="preserve">G = B+C+D+E+F</t>
  </si>
  <si>
    <t xml:space="preserve">H</t>
  </si>
</sst>
</file>

<file path=xl/styles.xml><?xml version="1.0" encoding="utf-8"?>
<styleSheet xmlns="http://schemas.openxmlformats.org/spreadsheetml/2006/main">
  <numFmts count="22">
    <numFmt numFmtId="164" formatCode="General"/>
    <numFmt numFmtId="165" formatCode="#,##0"/>
    <numFmt numFmtId="166" formatCode="General"/>
    <numFmt numFmtId="167" formatCode="0.0%"/>
    <numFmt numFmtId="168" formatCode="0.00%"/>
    <numFmt numFmtId="169" formatCode="0.000000"/>
    <numFmt numFmtId="170" formatCode="0.000000%"/>
    <numFmt numFmtId="171" formatCode="&quot;€ &quot;#,##0.00_-;[RED]&quot;€ &quot;#,##0.00\-"/>
    <numFmt numFmtId="172" formatCode="&quot;jaar &quot;#"/>
    <numFmt numFmtId="173" formatCode="&quot;Jaar &quot;#"/>
    <numFmt numFmtId="174" formatCode="General&quot; Jaar&quot;"/>
    <numFmt numFmtId="175" formatCode="0\ "/>
    <numFmt numFmtId="176" formatCode="_(&quot;€ &quot;* #,##0_);_(&quot;€ &quot;* \(#,##0\);_(&quot;€ &quot;* \-_);_(@_)"/>
    <numFmt numFmtId="177" formatCode="0.00"/>
    <numFmt numFmtId="178" formatCode="000&quot; stuks&quot;"/>
    <numFmt numFmtId="179" formatCode="_(&quot;€ &quot;* #,##0.00_);_(&quot;€ &quot;* \(#,##0.00\);_(&quot;€ &quot;* \-??_);_(@_)"/>
    <numFmt numFmtId="180" formatCode="0"/>
    <numFmt numFmtId="181" formatCode="&quot;€ &quot;0.00&quot; m2&quot;"/>
    <numFmt numFmtId="182" formatCode="0.00&quot; m&quot;"/>
    <numFmt numFmtId="183" formatCode="0.00&quot; m2&quot;"/>
    <numFmt numFmtId="184" formatCode="&quot;€ &quot;0.00&quot; uur&quot;"/>
    <numFmt numFmtId="185" formatCode="&quot;€ &quot;#,##0.00"/>
  </numFmts>
  <fonts count="40">
    <font>
      <sz val="10"/>
      <name val="Arial"/>
      <family val="0"/>
      <charset val="1"/>
    </font>
    <font>
      <sz val="10"/>
      <name val="Arial"/>
      <family val="0"/>
    </font>
    <font>
      <sz val="10"/>
      <name val="Arial"/>
      <family val="0"/>
    </font>
    <font>
      <sz val="10"/>
      <name val="Arial"/>
      <family val="0"/>
    </font>
    <font>
      <b val="true"/>
      <sz val="18"/>
      <name val="Arial"/>
      <family val="2"/>
      <charset val="1"/>
    </font>
    <font>
      <b val="true"/>
      <sz val="16"/>
      <name val="Times New Roman"/>
      <family val="1"/>
      <charset val="1"/>
    </font>
    <font>
      <b val="true"/>
      <sz val="16"/>
      <name val="Arial"/>
      <family val="2"/>
      <charset val="1"/>
    </font>
    <font>
      <b val="true"/>
      <i val="true"/>
      <sz val="10"/>
      <name val="Arial"/>
      <family val="2"/>
      <charset val="1"/>
    </font>
    <font>
      <b val="true"/>
      <sz val="12"/>
      <name val="Arial"/>
      <family val="2"/>
      <charset val="1"/>
    </font>
    <font>
      <b val="true"/>
      <sz val="11"/>
      <name val="Arial"/>
      <family val="2"/>
      <charset val="1"/>
    </font>
    <font>
      <b val="true"/>
      <sz val="10"/>
      <name val="Arial"/>
      <family val="2"/>
      <charset val="1"/>
    </font>
    <font>
      <b val="true"/>
      <sz val="14"/>
      <name val="Arial"/>
      <family val="2"/>
      <charset val="1"/>
    </font>
    <font>
      <sz val="11"/>
      <name val="Arial"/>
      <family val="2"/>
      <charset val="1"/>
    </font>
    <font>
      <sz val="10"/>
      <name val="Arial"/>
      <family val="2"/>
      <charset val="1"/>
    </font>
    <font>
      <vertAlign val="superscript"/>
      <sz val="10"/>
      <name val="Arial"/>
      <family val="2"/>
      <charset val="1"/>
    </font>
    <font>
      <i val="true"/>
      <sz val="11"/>
      <name val="Arial"/>
      <family val="2"/>
      <charset val="1"/>
    </font>
    <font>
      <sz val="8"/>
      <name val="Arial"/>
      <family val="2"/>
      <charset val="1"/>
    </font>
    <font>
      <sz val="14"/>
      <color rgb="FFFFC000"/>
      <name val="Arial"/>
      <family val="2"/>
      <charset val="1"/>
    </font>
    <font>
      <i val="true"/>
      <sz val="10"/>
      <name val="Arial"/>
      <family val="2"/>
      <charset val="1"/>
    </font>
    <font>
      <b val="true"/>
      <i val="true"/>
      <u val="single"/>
      <sz val="9"/>
      <name val="Arial"/>
      <family val="2"/>
      <charset val="1"/>
    </font>
    <font>
      <sz val="9"/>
      <name val="Arial"/>
      <family val="2"/>
      <charset val="1"/>
    </font>
    <font>
      <b val="true"/>
      <i val="true"/>
      <sz val="9"/>
      <name val="Arial"/>
      <family val="2"/>
      <charset val="1"/>
    </font>
    <font>
      <u val="single"/>
      <sz val="10"/>
      <name val="Arial"/>
      <family val="2"/>
      <charset val="1"/>
    </font>
    <font>
      <sz val="11"/>
      <color rgb="FFFFFFFF"/>
      <name val="Calibri"/>
      <family val="0"/>
    </font>
    <font>
      <sz val="10"/>
      <color rgb="FF000000"/>
      <name val="Arial"/>
      <family val="2"/>
      <charset val="1"/>
    </font>
    <font>
      <b val="true"/>
      <sz val="10"/>
      <color rgb="FF000000"/>
      <name val="Arial"/>
      <family val="2"/>
      <charset val="1"/>
    </font>
    <font>
      <b val="true"/>
      <i val="true"/>
      <sz val="10"/>
      <color rgb="FF000000"/>
      <name val="Arial"/>
      <family val="2"/>
      <charset val="1"/>
    </font>
    <font>
      <b val="true"/>
      <u val="single"/>
      <sz val="10"/>
      <color rgb="FF000000"/>
      <name val="Arial"/>
      <family val="2"/>
      <charset val="1"/>
    </font>
    <font>
      <sz val="10"/>
      <color rgb="FFFFFFFF"/>
      <name val="Arial"/>
      <family val="2"/>
      <charset val="1"/>
    </font>
    <font>
      <b val="true"/>
      <sz val="9"/>
      <name val="Arial"/>
      <family val="2"/>
      <charset val="1"/>
    </font>
    <font>
      <b val="true"/>
      <u val="single"/>
      <sz val="10"/>
      <name val="Arial"/>
      <family val="2"/>
      <charset val="1"/>
    </font>
    <font>
      <sz val="12"/>
      <color rgb="FF000000"/>
      <name val="Calibri"/>
      <family val="2"/>
      <charset val="1"/>
    </font>
    <font>
      <sz val="10"/>
      <color rgb="FF000000"/>
      <name val="Calibri"/>
      <family val="2"/>
      <charset val="1"/>
    </font>
    <font>
      <b val="true"/>
      <sz val="12"/>
      <color rgb="FF000000"/>
      <name val="Calibri"/>
      <family val="2"/>
      <charset val="1"/>
    </font>
    <font>
      <u val="single"/>
      <sz val="18"/>
      <name val="Arial"/>
      <family val="2"/>
      <charset val="1"/>
    </font>
    <font>
      <b val="true"/>
      <i val="true"/>
      <u val="single"/>
      <sz val="8"/>
      <name val="Arial"/>
      <family val="2"/>
      <charset val="1"/>
    </font>
    <font>
      <b val="true"/>
      <i val="true"/>
      <u val="single"/>
      <sz val="8"/>
      <color rgb="FF000000"/>
      <name val="Calibri"/>
      <family val="0"/>
    </font>
    <font>
      <sz val="8"/>
      <color rgb="FF000000"/>
      <name val="Calibri"/>
      <family val="0"/>
    </font>
    <font>
      <sz val="6"/>
      <color rgb="FF000000"/>
      <name val="Calibri"/>
      <family val="0"/>
    </font>
    <font>
      <b val="true"/>
      <i val="true"/>
      <sz val="11"/>
      <name val="Arial"/>
      <family val="2"/>
      <charset val="1"/>
    </font>
  </fonts>
  <fills count="20">
    <fill>
      <patternFill patternType="none"/>
    </fill>
    <fill>
      <patternFill patternType="gray125"/>
    </fill>
    <fill>
      <patternFill patternType="solid">
        <fgColor rgb="FFFFFF00"/>
        <bgColor rgb="FFFFFF00"/>
      </patternFill>
    </fill>
    <fill>
      <patternFill patternType="solid">
        <fgColor rgb="FFC0C0FF"/>
        <bgColor rgb="FFBDD7EE"/>
      </patternFill>
    </fill>
    <fill>
      <patternFill patternType="solid">
        <fgColor rgb="FF70AD47"/>
        <bgColor rgb="FF92D050"/>
      </patternFill>
    </fill>
    <fill>
      <patternFill patternType="solid">
        <fgColor rgb="FFFFFF99"/>
        <bgColor rgb="FFE2F0D9"/>
      </patternFill>
    </fill>
    <fill>
      <patternFill patternType="solid">
        <fgColor rgb="FF95AFDD"/>
        <bgColor rgb="FF8FAADC"/>
      </patternFill>
    </fill>
    <fill>
      <patternFill patternType="solid">
        <fgColor rgb="FFF4B183"/>
        <bgColor rgb="FFFFC7CE"/>
      </patternFill>
    </fill>
    <fill>
      <patternFill patternType="solid">
        <fgColor rgb="FFFFFFFF"/>
        <bgColor rgb="FFE2F0D9"/>
      </patternFill>
    </fill>
    <fill>
      <patternFill patternType="solid">
        <fgColor rgb="FFCFAB3F"/>
        <bgColor rgb="FFF4B183"/>
      </patternFill>
    </fill>
    <fill>
      <patternFill patternType="solid">
        <fgColor rgb="FFDAE3F3"/>
        <bgColor rgb="FFE2F0D9"/>
      </patternFill>
    </fill>
    <fill>
      <patternFill patternType="solid">
        <fgColor rgb="FFBDD7EE"/>
        <bgColor rgb="FFD0CECE"/>
      </patternFill>
    </fill>
    <fill>
      <patternFill patternType="solid">
        <fgColor rgb="FFED7D31"/>
        <bgColor rgb="FFFF8080"/>
      </patternFill>
    </fill>
    <fill>
      <patternFill patternType="solid">
        <fgColor rgb="FFD0CECE"/>
        <bgColor rgb="FFBDD7EE"/>
      </patternFill>
    </fill>
    <fill>
      <patternFill patternType="solid">
        <fgColor rgb="FFE2F0D9"/>
        <bgColor rgb="FFDAE3F3"/>
      </patternFill>
    </fill>
    <fill>
      <patternFill patternType="solid">
        <fgColor rgb="FF92D050"/>
        <bgColor rgb="FF70AD47"/>
      </patternFill>
    </fill>
    <fill>
      <patternFill patternType="solid">
        <fgColor rgb="FFFFC000"/>
        <bgColor rgb="FFCFAB3F"/>
      </patternFill>
    </fill>
    <fill>
      <patternFill patternType="solid">
        <fgColor rgb="FFFFD966"/>
        <bgColor rgb="FFF4B183"/>
      </patternFill>
    </fill>
    <fill>
      <patternFill patternType="solid">
        <fgColor rgb="FFC55A11"/>
        <bgColor rgb="FFED7D31"/>
      </patternFill>
    </fill>
    <fill>
      <patternFill patternType="solid">
        <fgColor rgb="FF8EA9DB"/>
        <bgColor rgb="FF8FAADC"/>
      </patternFill>
    </fill>
  </fills>
  <borders count="116">
    <border diagonalUp="false" diagonalDown="false">
      <left/>
      <right/>
      <top/>
      <bottom/>
      <diagonal/>
    </border>
    <border diagonalUp="false" diagonalDown="false">
      <left/>
      <right/>
      <top/>
      <bottom style="thick"/>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right/>
      <top style="thick"/>
      <bottom/>
      <diagonal/>
    </border>
    <border diagonalUp="false" diagonalDown="false">
      <left/>
      <right style="thick"/>
      <top style="thick"/>
      <bottom/>
      <diagonal/>
    </border>
    <border diagonalUp="false" diagonalDown="false">
      <left style="thick"/>
      <right/>
      <top style="thick"/>
      <bottom/>
      <diagonal/>
    </border>
    <border diagonalUp="false" diagonalDown="false">
      <left style="thin"/>
      <right style="thin"/>
      <top style="thick"/>
      <bottom/>
      <diagonal/>
    </border>
    <border diagonalUp="false" diagonalDown="false">
      <left style="thin"/>
      <right/>
      <top style="thick"/>
      <bottom/>
      <diagonal/>
    </border>
    <border diagonalUp="false" diagonalDown="false">
      <left/>
      <right style="medium"/>
      <top/>
      <bottom/>
      <diagonal/>
    </border>
    <border diagonalUp="false" diagonalDown="false">
      <left style="medium"/>
      <right style="thick"/>
      <top style="thick"/>
      <bottom/>
      <diagonal/>
    </border>
    <border diagonalUp="false" diagonalDown="false">
      <left/>
      <right style="thick"/>
      <top/>
      <bottom/>
      <diagonal/>
    </border>
    <border diagonalUp="false" diagonalDown="false">
      <left style="thick"/>
      <right/>
      <top/>
      <bottom/>
      <diagonal/>
    </border>
    <border diagonalUp="false" diagonalDown="false">
      <left/>
      <right style="thin"/>
      <top/>
      <bottom/>
      <diagonal/>
    </border>
    <border diagonalUp="false" diagonalDown="false">
      <left style="thin"/>
      <right/>
      <top/>
      <bottom/>
      <diagonal/>
    </border>
    <border diagonalUp="false" diagonalDown="false">
      <left style="medium"/>
      <right style="thick"/>
      <top/>
      <bottom style="thin"/>
      <diagonal/>
    </border>
    <border diagonalUp="false" diagonalDown="false">
      <left style="thick"/>
      <right/>
      <top/>
      <bottom style="thin"/>
      <diagonal/>
    </border>
    <border diagonalUp="false" diagonalDown="false">
      <left style="thin"/>
      <right style="thin"/>
      <top/>
      <bottom style="medium"/>
      <diagonal/>
    </border>
    <border diagonalUp="false" diagonalDown="false">
      <left style="double"/>
      <right style="double"/>
      <top style="double"/>
      <bottom style="double"/>
      <diagonal/>
    </border>
    <border diagonalUp="false" diagonalDown="false">
      <left style="thin"/>
      <right style="thin"/>
      <top/>
      <bottom/>
      <diagonal/>
    </border>
    <border diagonalUp="false" diagonalDown="false">
      <left style="medium"/>
      <right style="thick"/>
      <top style="double"/>
      <bottom/>
      <diagonal/>
    </border>
    <border diagonalUp="false" diagonalDown="false">
      <left style="thick"/>
      <right/>
      <top/>
      <bottom style="thick"/>
      <diagonal/>
    </border>
    <border diagonalUp="false" diagonalDown="false">
      <left/>
      <right style="thick"/>
      <top/>
      <bottom style="thick"/>
      <diagonal/>
    </border>
    <border diagonalUp="false" diagonalDown="false">
      <left style="thick"/>
      <right style="medium"/>
      <top style="thick"/>
      <bottom/>
      <diagonal/>
    </border>
    <border diagonalUp="false" diagonalDown="false">
      <left/>
      <right style="medium"/>
      <top style="thick"/>
      <bottom/>
      <diagonal/>
    </border>
    <border diagonalUp="false" diagonalDown="false">
      <left style="double"/>
      <right style="thin"/>
      <top style="double"/>
      <bottom/>
      <diagonal/>
    </border>
    <border diagonalUp="false" diagonalDown="false">
      <left/>
      <right style="thick"/>
      <top style="double"/>
      <bottom/>
      <diagonal/>
    </border>
    <border diagonalUp="false" diagonalDown="false">
      <left style="thick"/>
      <right style="medium"/>
      <top/>
      <bottom style="thick"/>
      <diagonal/>
    </border>
    <border diagonalUp="false" diagonalDown="false">
      <left/>
      <right style="medium"/>
      <top/>
      <bottom style="thick"/>
      <diagonal/>
    </border>
    <border diagonalUp="false" diagonalDown="false">
      <left style="double"/>
      <right style="thin"/>
      <top/>
      <bottom style="double"/>
      <diagonal/>
    </border>
    <border diagonalUp="false" diagonalDown="false">
      <left/>
      <right style="thick"/>
      <top/>
      <bottom style="double"/>
      <diagonal/>
    </border>
    <border diagonalUp="false" diagonalDown="false">
      <left style="thick"/>
      <right style="medium"/>
      <top/>
      <bottom style="thin"/>
      <diagonal/>
    </border>
    <border diagonalUp="false" diagonalDown="false">
      <left/>
      <right style="medium"/>
      <top/>
      <bottom style="thin"/>
      <diagonal/>
    </border>
    <border diagonalUp="false" diagonalDown="false">
      <left/>
      <right style="thick"/>
      <top/>
      <bottom style="thin"/>
      <diagonal/>
    </border>
    <border diagonalUp="false" diagonalDown="false">
      <left style="medium"/>
      <right style="thick"/>
      <top style="thick"/>
      <bottom style="thin"/>
      <diagonal/>
    </border>
    <border diagonalUp="false" diagonalDown="false">
      <left style="double"/>
      <right style="thin"/>
      <top style="double"/>
      <bottom style="thin"/>
      <diagonal/>
    </border>
    <border diagonalUp="false" diagonalDown="false">
      <left/>
      <right style="thick"/>
      <top style="double"/>
      <bottom style="thin"/>
      <diagonal/>
    </border>
    <border diagonalUp="false" diagonalDown="false">
      <left style="thick"/>
      <right style="medium"/>
      <top/>
      <bottom/>
      <diagonal/>
    </border>
    <border diagonalUp="false" diagonalDown="false">
      <left style="medium"/>
      <right style="thick"/>
      <top style="thin"/>
      <bottom/>
      <diagonal/>
    </border>
    <border diagonalUp="false" diagonalDown="false">
      <left style="double"/>
      <right style="thin"/>
      <top/>
      <bottom/>
      <diagonal/>
    </border>
    <border diagonalUp="false" diagonalDown="false">
      <left style="thick"/>
      <right style="medium"/>
      <top/>
      <bottom style="hair"/>
      <diagonal/>
    </border>
    <border diagonalUp="false" diagonalDown="false">
      <left/>
      <right style="medium"/>
      <top/>
      <bottom style="hair"/>
      <diagonal/>
    </border>
    <border diagonalUp="false" diagonalDown="false">
      <left/>
      <right style="thick"/>
      <top/>
      <bottom style="hair"/>
      <diagonal/>
    </border>
    <border diagonalUp="false" diagonalDown="false">
      <left style="medium"/>
      <right style="thick"/>
      <top/>
      <bottom style="hair"/>
      <diagonal/>
    </border>
    <border diagonalUp="false" diagonalDown="false">
      <left style="double"/>
      <right style="thin"/>
      <top/>
      <bottom style="thin"/>
      <diagonal/>
    </border>
    <border diagonalUp="false" diagonalDown="false">
      <left style="thick"/>
      <right style="medium"/>
      <top style="hair"/>
      <bottom style="hair"/>
      <diagonal/>
    </border>
    <border diagonalUp="false" diagonalDown="false">
      <left/>
      <right style="medium"/>
      <top style="hair"/>
      <bottom style="hair"/>
      <diagonal/>
    </border>
    <border diagonalUp="false" diagonalDown="false">
      <left/>
      <right style="thick"/>
      <top style="hair"/>
      <bottom style="hair"/>
      <diagonal/>
    </border>
    <border diagonalUp="false" diagonalDown="false">
      <left style="medium"/>
      <right style="thick"/>
      <top style="hair"/>
      <bottom style="hair"/>
      <diagonal/>
    </border>
    <border diagonalUp="false" diagonalDown="false">
      <left style="thick"/>
      <right style="medium"/>
      <top style="hair"/>
      <bottom style="medium"/>
      <diagonal/>
    </border>
    <border diagonalUp="false" diagonalDown="false">
      <left/>
      <right style="medium"/>
      <top style="hair"/>
      <bottom style="medium"/>
      <diagonal/>
    </border>
    <border diagonalUp="false" diagonalDown="false">
      <left/>
      <right style="thick"/>
      <top style="hair"/>
      <bottom style="medium"/>
      <diagonal/>
    </border>
    <border diagonalUp="false" diagonalDown="false">
      <left style="medium"/>
      <right style="thick"/>
      <top style="hair"/>
      <bottom style="medium"/>
      <diagonal/>
    </border>
    <border diagonalUp="false" diagonalDown="false">
      <left style="thick"/>
      <right style="medium"/>
      <top style="medium"/>
      <bottom style="medium"/>
      <diagonal/>
    </border>
    <border diagonalUp="false" diagonalDown="false">
      <left/>
      <right style="medium"/>
      <top style="medium"/>
      <bottom style="medium"/>
      <diagonal/>
    </border>
    <border diagonalUp="false" diagonalDown="false">
      <left/>
      <right style="thick"/>
      <top style="medium"/>
      <bottom style="medium"/>
      <diagonal/>
    </border>
    <border diagonalUp="false" diagonalDown="false">
      <left style="medium"/>
      <right style="thick"/>
      <top style="medium"/>
      <bottom style="medium"/>
      <diagonal/>
    </border>
    <border diagonalUp="false" diagonalDown="false">
      <left style="medium"/>
      <right style="thick"/>
      <top/>
      <bottom/>
      <diagonal/>
    </border>
    <border diagonalUp="false" diagonalDown="false">
      <left style="thick"/>
      <right style="medium"/>
      <top style="medium"/>
      <bottom/>
      <diagonal/>
    </border>
    <border diagonalUp="false" diagonalDown="false">
      <left/>
      <right style="medium"/>
      <top style="medium"/>
      <bottom/>
      <diagonal/>
    </border>
    <border diagonalUp="false" diagonalDown="false">
      <left style="thick"/>
      <right style="medium"/>
      <top style="medium"/>
      <bottom style="thick"/>
      <diagonal/>
    </border>
    <border diagonalUp="false" diagonalDown="false">
      <left/>
      <right style="thick"/>
      <top style="medium"/>
      <bottom style="thick"/>
      <diagonal/>
    </border>
    <border diagonalUp="false" diagonalDown="false">
      <left style="medium"/>
      <right style="thick"/>
      <top style="medium"/>
      <bottom style="thick"/>
      <diagonal/>
    </border>
    <border diagonalUp="false" diagonalDown="false">
      <left/>
      <right style="thick"/>
      <top style="medium"/>
      <bottom/>
      <diagonal/>
    </border>
    <border diagonalUp="false" diagonalDown="false">
      <left style="thick"/>
      <right style="medium"/>
      <top style="thick"/>
      <bottom style="thick"/>
      <diagonal/>
    </border>
    <border diagonalUp="false" diagonalDown="false">
      <left style="medium"/>
      <right/>
      <top style="thick"/>
      <bottom style="thick"/>
      <diagonal/>
    </border>
    <border diagonalUp="false" diagonalDown="false">
      <left style="thin"/>
      <right style="thin"/>
      <top style="thin"/>
      <bottom/>
      <diagonal/>
    </border>
    <border diagonalUp="false" diagonalDown="false">
      <left style="thin">
        <color rgb="FF8FAADC"/>
      </left>
      <right style="thin">
        <color rgb="FF8FAADC"/>
      </right>
      <top style="thin">
        <color rgb="FF8FAADC"/>
      </top>
      <bottom style="thin">
        <color rgb="FF8FAADC"/>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thin"/>
      <top/>
      <bottom style="thin"/>
      <diagonal/>
    </border>
    <border diagonalUp="false" diagonalDown="false">
      <left/>
      <right/>
      <top/>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style="thick"/>
      <bottom/>
      <diagonal/>
    </border>
    <border diagonalUp="false" diagonalDown="false">
      <left style="thick"/>
      <right style="thick"/>
      <top style="thick"/>
      <bottom/>
      <diagonal/>
    </border>
    <border diagonalUp="false" diagonalDown="false">
      <left style="medium"/>
      <right style="medium"/>
      <top/>
      <bottom style="thick"/>
      <diagonal/>
    </border>
    <border diagonalUp="false" diagonalDown="false">
      <left style="medium"/>
      <right style="thick"/>
      <top/>
      <bottom style="thick"/>
      <diagonal/>
    </border>
    <border diagonalUp="false" diagonalDown="false">
      <left style="thick"/>
      <right style="thick"/>
      <top/>
      <bottom style="thick"/>
      <diagonal/>
    </border>
    <border diagonalUp="false" diagonalDown="false">
      <left style="medium"/>
      <right style="medium"/>
      <top style="thick"/>
      <bottom style="thin"/>
      <diagonal/>
    </border>
    <border diagonalUp="false" diagonalDown="false">
      <left style="medium"/>
      <right style="medium"/>
      <top/>
      <bottom style="thin"/>
      <diagonal/>
    </border>
    <border diagonalUp="false" diagonalDown="false">
      <left style="thick"/>
      <right style="thick"/>
      <top/>
      <bottom style="thin"/>
      <diagonal/>
    </border>
    <border diagonalUp="false" diagonalDown="false">
      <left style="medium"/>
      <right style="medium"/>
      <top/>
      <bottom/>
      <diagonal/>
    </border>
    <border diagonalUp="false" diagonalDown="false">
      <left style="thick"/>
      <right style="thick"/>
      <top/>
      <bottom/>
      <diagonal/>
    </border>
    <border diagonalUp="false" diagonalDown="false">
      <left style="thick"/>
      <right style="thick"/>
      <top style="thin"/>
      <bottom style="thin"/>
      <diagonal/>
    </border>
    <border diagonalUp="false" diagonalDown="false">
      <left style="medium"/>
      <right style="medium"/>
      <top style="thin"/>
      <bottom/>
      <diagonal/>
    </border>
    <border diagonalUp="false" diagonalDown="false">
      <left style="thick"/>
      <right style="thick"/>
      <top style="thin"/>
      <bottom/>
      <diagonal/>
    </border>
    <border diagonalUp="false" diagonalDown="false">
      <left style="medium"/>
      <right style="medium"/>
      <top style="medium"/>
      <bottom style="medium"/>
      <diagonal/>
    </border>
    <border diagonalUp="false" diagonalDown="false">
      <left style="thick"/>
      <right style="thick"/>
      <top style="medium"/>
      <bottom style="medium"/>
      <diagonal/>
    </border>
    <border diagonalUp="false" diagonalDown="false">
      <left/>
      <right/>
      <top style="medium"/>
      <bottom style="medium"/>
      <diagonal/>
    </border>
    <border diagonalUp="false" diagonalDown="false">
      <left/>
      <right style="medium"/>
      <top style="medium"/>
      <bottom style="thick"/>
      <diagonal/>
    </border>
    <border diagonalUp="false" diagonalDown="false">
      <left style="medium"/>
      <right style="medium"/>
      <top style="medium"/>
      <bottom style="thick"/>
      <diagonal/>
    </border>
    <border diagonalUp="false" diagonalDown="false">
      <left style="thick"/>
      <right style="thick"/>
      <top style="medium"/>
      <bottom style="thick"/>
      <diagonal/>
    </border>
    <border diagonalUp="false" diagonalDown="false">
      <left/>
      <right/>
      <top style="medium"/>
      <bottom style="thick"/>
      <diagonal/>
    </border>
    <border diagonalUp="false" diagonalDown="false">
      <left style="thick"/>
      <right style="thick"/>
      <top style="medium"/>
      <bottom/>
      <diagonal/>
    </border>
    <border diagonalUp="false" diagonalDown="false">
      <left style="thick"/>
      <right style="thick"/>
      <top style="thick"/>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right"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12"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4" fontId="10" fillId="0" borderId="20" xfId="0" applyFont="true" applyBorder="true" applyAlignment="true" applyProtection="false">
      <alignment horizontal="center" vertical="bottom" textRotation="0" wrapText="false" indent="0" shrinkToFit="false"/>
      <protection locked="true" hidden="false"/>
    </xf>
    <xf numFmtId="164" fontId="9" fillId="0" borderId="21" xfId="0" applyFont="true" applyBorder="true" applyAlignment="false" applyProtection="false">
      <alignment horizontal="general" vertical="bottom" textRotation="0" wrapText="false" indent="0" shrinkToFit="false"/>
      <protection locked="true" hidden="false"/>
    </xf>
    <xf numFmtId="164" fontId="9" fillId="0" borderId="22" xfId="0" applyFont="true" applyBorder="true" applyAlignment="false" applyProtection="false">
      <alignment horizontal="general" vertical="bottom" textRotation="0" wrapText="false" indent="0" shrinkToFit="false"/>
      <protection locked="true" hidden="false"/>
    </xf>
    <xf numFmtId="165" fontId="9" fillId="2" borderId="22" xfId="0" applyFont="true" applyBorder="true" applyAlignment="false" applyProtection="false">
      <alignment horizontal="general" vertical="bottom" textRotation="0" wrapText="false" indent="0" shrinkToFit="false"/>
      <protection locked="true" hidden="false"/>
    </xf>
    <xf numFmtId="164" fontId="9" fillId="0" borderId="23" xfId="0" applyFont="true" applyBorder="true" applyAlignment="false" applyProtection="false">
      <alignment horizontal="general" vertical="bottom" textRotation="0" wrapText="false" indent="0" shrinkToFit="false"/>
      <protection locked="true" hidden="false"/>
    </xf>
    <xf numFmtId="164" fontId="12" fillId="0" borderId="18" xfId="0" applyFont="true" applyBorder="true" applyAlignment="false" applyProtection="false">
      <alignment horizontal="general" vertical="bottom" textRotation="0" wrapText="false" indent="0" shrinkToFit="false"/>
      <protection locked="true" hidden="false"/>
    </xf>
    <xf numFmtId="165" fontId="9" fillId="2" borderId="24"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6" fontId="9" fillId="2" borderId="2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25" xfId="0" applyFont="true" applyBorder="true" applyAlignment="false" applyProtection="false">
      <alignment horizontal="general" vertical="bottom" textRotation="0" wrapText="false" indent="0" shrinkToFit="false"/>
      <protection locked="true" hidden="false"/>
    </xf>
    <xf numFmtId="165" fontId="9" fillId="2" borderId="26" xfId="0" applyFont="true" applyBorder="true" applyAlignment="false" applyProtection="false">
      <alignment horizontal="general" vertical="bottom" textRotation="0" wrapText="false" indent="0" shrinkToFit="false"/>
      <protection locked="true" hidden="false"/>
    </xf>
    <xf numFmtId="167" fontId="9" fillId="2" borderId="27"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9" fillId="0" borderId="28"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8" fontId="9" fillId="0" borderId="0" xfId="0" applyFont="true" applyBorder="true" applyAlignment="true" applyProtection="false">
      <alignment horizontal="center" vertical="bottom" textRotation="0" wrapText="false" indent="0" shrinkToFit="false"/>
      <protection locked="true" hidden="false"/>
    </xf>
    <xf numFmtId="164" fontId="0" fillId="3" borderId="30" xfId="0"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3" borderId="31"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3" borderId="21"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20" xfId="0" applyFont="false" applyBorder="true" applyAlignment="false" applyProtection="false">
      <alignment horizontal="general" vertical="bottom" textRotation="0" wrapText="false" indent="0" shrinkToFit="false"/>
      <protection locked="true" hidden="false"/>
    </xf>
    <xf numFmtId="164" fontId="11" fillId="0" borderId="21"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9" fillId="0" borderId="32" xfId="0" applyFont="true" applyBorder="true" applyAlignment="true" applyProtection="false">
      <alignment horizontal="center" vertical="bottom" textRotation="0" wrapText="false" indent="0" shrinkToFit="false"/>
      <protection locked="true" hidden="false"/>
    </xf>
    <xf numFmtId="164" fontId="9" fillId="0" borderId="33" xfId="0" applyFont="true" applyBorder="true" applyAlignment="true" applyProtection="false">
      <alignment horizontal="center" vertical="bottom" textRotation="0" wrapText="false" indent="0" shrinkToFit="false"/>
      <protection locked="true" hidden="false"/>
    </xf>
    <xf numFmtId="164" fontId="9" fillId="0" borderId="14"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9" fontId="13" fillId="0" borderId="34" xfId="0" applyFont="true" applyBorder="true" applyAlignment="true" applyProtection="false">
      <alignment horizontal="center" vertical="bottom" textRotation="0" wrapText="false" indent="0" shrinkToFit="false"/>
      <protection locked="true" hidden="false"/>
    </xf>
    <xf numFmtId="169" fontId="13" fillId="0" borderId="35" xfId="0" applyFont="true" applyBorder="true" applyAlignment="true" applyProtection="false">
      <alignment horizontal="center" vertical="bottom" textRotation="0" wrapText="false" indent="0" shrinkToFit="false"/>
      <protection locked="true" hidden="false"/>
    </xf>
    <xf numFmtId="164" fontId="9" fillId="0" borderId="36" xfId="0" applyFont="true" applyBorder="true" applyAlignment="true" applyProtection="false">
      <alignment horizontal="center" vertical="bottom" textRotation="0" wrapText="false" indent="0" shrinkToFit="false"/>
      <protection locked="true" hidden="false"/>
    </xf>
    <xf numFmtId="164" fontId="9" fillId="0" borderId="37" xfId="0" applyFont="true" applyBorder="true" applyAlignment="true" applyProtection="false">
      <alignment horizontal="center" vertical="bottom" textRotation="0" wrapText="false" indent="0" shrinkToFit="false"/>
      <protection locked="true" hidden="false"/>
    </xf>
    <xf numFmtId="164" fontId="9" fillId="0" borderId="31" xfId="0" applyFont="true" applyBorder="true" applyAlignment="true" applyProtection="false">
      <alignment horizontal="center" vertical="bottom" textRotation="0" wrapText="false" indent="0" shrinkToFit="false"/>
      <protection locked="true" hidden="false"/>
    </xf>
    <xf numFmtId="170" fontId="13" fillId="0" borderId="38" xfId="0" applyFont="true" applyBorder="true" applyAlignment="true" applyProtection="false">
      <alignment horizontal="center" vertical="bottom" textRotation="0" wrapText="false" indent="0" shrinkToFit="false"/>
      <protection locked="true" hidden="false"/>
    </xf>
    <xf numFmtId="170" fontId="13" fillId="0" borderId="39" xfId="0" applyFont="true" applyBorder="true" applyAlignment="true" applyProtection="false">
      <alignment horizontal="center" vertical="bottom" textRotation="0" wrapText="false" indent="0" shrinkToFit="false"/>
      <protection locked="true" hidden="false"/>
    </xf>
    <xf numFmtId="164" fontId="0" fillId="0" borderId="40" xfId="0" applyFont="true" applyBorder="true" applyAlignment="true" applyProtection="false">
      <alignment horizontal="center" vertical="bottom" textRotation="0" wrapText="false" indent="0" shrinkToFit="false"/>
      <protection locked="true" hidden="false"/>
    </xf>
    <xf numFmtId="164" fontId="0" fillId="0" borderId="41" xfId="0" applyFont="true" applyBorder="true" applyAlignment="true" applyProtection="false">
      <alignment horizontal="center" vertical="bottom" textRotation="0" wrapText="false" indent="0" shrinkToFit="false"/>
      <protection locked="true" hidden="false"/>
    </xf>
    <xf numFmtId="164" fontId="0" fillId="0" borderId="42" xfId="0" applyFont="true" applyBorder="true" applyAlignment="true" applyProtection="false">
      <alignment horizontal="center" vertical="bottom" textRotation="0" wrapText="false" indent="0" shrinkToFit="false"/>
      <protection locked="true" hidden="false"/>
    </xf>
    <xf numFmtId="167" fontId="12" fillId="0" borderId="43" xfId="0" applyFont="true" applyBorder="true" applyAlignment="true" applyProtection="false">
      <alignment horizontal="center" vertical="bottom" textRotation="0" wrapText="false" indent="0" shrinkToFit="false"/>
      <protection locked="true" hidden="false"/>
    </xf>
    <xf numFmtId="169" fontId="13" fillId="0" borderId="44" xfId="0" applyFont="true" applyBorder="true" applyAlignment="true" applyProtection="false">
      <alignment horizontal="center" vertical="bottom" textRotation="0" wrapText="false" indent="0" shrinkToFit="false"/>
      <protection locked="true" hidden="false"/>
    </xf>
    <xf numFmtId="169" fontId="13" fillId="0" borderId="45" xfId="0" applyFont="true" applyBorder="true" applyAlignment="true" applyProtection="false">
      <alignment horizontal="center"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7" fontId="9" fillId="0" borderId="47" xfId="0" applyFont="true" applyBorder="true" applyAlignment="true" applyProtection="false">
      <alignment horizontal="center" vertical="bottom" textRotation="0" wrapText="false" indent="0" shrinkToFit="false"/>
      <protection locked="true" hidden="false"/>
    </xf>
    <xf numFmtId="169" fontId="13" fillId="0" borderId="48" xfId="0" applyFont="true" applyBorder="true" applyAlignment="false" applyProtection="false">
      <alignment horizontal="general" vertical="bottom" textRotation="0" wrapText="false" indent="0" shrinkToFit="false"/>
      <protection locked="true" hidden="false"/>
    </xf>
    <xf numFmtId="169" fontId="13" fillId="0" borderId="20" xfId="0" applyFont="true" applyBorder="true" applyAlignment="false" applyProtection="false">
      <alignment horizontal="general" vertical="bottom" textRotation="0" wrapText="false" indent="0" shrinkToFit="false"/>
      <protection locked="true" hidden="false"/>
    </xf>
    <xf numFmtId="164" fontId="9" fillId="0" borderId="49" xfId="0" applyFont="true" applyBorder="true" applyAlignment="true" applyProtection="false">
      <alignment horizontal="center" vertical="bottom" textRotation="0" wrapText="false" indent="0" shrinkToFit="false"/>
      <protection locked="true" hidden="false"/>
    </xf>
    <xf numFmtId="164" fontId="9" fillId="0" borderId="50" xfId="0" applyFont="true" applyBorder="true" applyAlignment="true" applyProtection="false">
      <alignment horizontal="center" vertical="bottom" textRotation="0" wrapText="false" indent="0" shrinkToFit="false"/>
      <protection locked="true" hidden="false"/>
    </xf>
    <xf numFmtId="164" fontId="9" fillId="0" borderId="49" xfId="0" applyFont="true" applyBorder="true" applyAlignment="false" applyProtection="false">
      <alignment horizontal="general" vertical="bottom" textRotation="0" wrapText="false" indent="0" shrinkToFit="false"/>
      <protection locked="true" hidden="false"/>
    </xf>
    <xf numFmtId="165" fontId="9" fillId="0" borderId="51" xfId="0" applyFont="true" applyBorder="true" applyAlignment="false" applyProtection="false">
      <alignment horizontal="general" vertical="bottom" textRotation="0" wrapText="false" indent="0" shrinkToFit="false"/>
      <protection locked="true" hidden="false"/>
    </xf>
    <xf numFmtId="165" fontId="9" fillId="0" borderId="49" xfId="0" applyFont="true" applyBorder="true" applyAlignment="false" applyProtection="false">
      <alignment horizontal="general" vertical="bottom" textRotation="0" wrapText="false" indent="0" shrinkToFit="false"/>
      <protection locked="true" hidden="false"/>
    </xf>
    <xf numFmtId="169" fontId="9" fillId="0" borderId="52" xfId="0" applyFont="true" applyBorder="true" applyAlignment="false" applyProtection="false">
      <alignment horizontal="general" vertical="bottom" textRotation="0" wrapText="false" indent="0" shrinkToFit="false"/>
      <protection locked="true" hidden="false"/>
    </xf>
    <xf numFmtId="164" fontId="9" fillId="0" borderId="51" xfId="0" applyFont="true" applyBorder="true" applyAlignment="false" applyProtection="false">
      <alignment horizontal="general" vertical="bottom" textRotation="0" wrapText="fals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9" fontId="13" fillId="0" borderId="53" xfId="0" applyFont="true" applyBorder="true" applyAlignment="false" applyProtection="false">
      <alignment horizontal="general" vertical="bottom" textRotation="0" wrapText="false" indent="0" shrinkToFit="false"/>
      <protection locked="true" hidden="false"/>
    </xf>
    <xf numFmtId="169" fontId="13" fillId="0" borderId="42" xfId="0" applyFont="true" applyBorder="true" applyAlignment="false" applyProtection="false">
      <alignment horizontal="general" vertical="bottom" textRotation="0" wrapText="false" indent="0" shrinkToFit="false"/>
      <protection locked="true" hidden="false"/>
    </xf>
    <xf numFmtId="164" fontId="9" fillId="0" borderId="54" xfId="0" applyFont="true" applyBorder="true" applyAlignment="true" applyProtection="false">
      <alignment horizontal="center" vertical="bottom" textRotation="0" wrapText="false" indent="0" shrinkToFit="false"/>
      <protection locked="true" hidden="false"/>
    </xf>
    <xf numFmtId="164" fontId="9" fillId="0" borderId="55" xfId="0" applyFont="true" applyBorder="true" applyAlignment="true" applyProtection="false">
      <alignment horizontal="center" vertical="bottom" textRotation="0" wrapText="false" indent="0" shrinkToFit="false"/>
      <protection locked="true" hidden="false"/>
    </xf>
    <xf numFmtId="165" fontId="9" fillId="2" borderId="54" xfId="0" applyFont="true" applyBorder="true" applyAlignment="false" applyProtection="false">
      <alignment horizontal="general" vertical="bottom" textRotation="0" wrapText="false" indent="0" shrinkToFit="false"/>
      <protection locked="true" hidden="false"/>
    </xf>
    <xf numFmtId="165" fontId="9" fillId="2" borderId="56" xfId="0" applyFont="true" applyBorder="true" applyAlignment="false" applyProtection="false">
      <alignment horizontal="general" vertical="bottom" textRotation="0" wrapText="false" indent="0" shrinkToFit="false"/>
      <protection locked="true" hidden="false"/>
    </xf>
    <xf numFmtId="165" fontId="9" fillId="0" borderId="54" xfId="0" applyFont="true" applyBorder="true" applyAlignment="false" applyProtection="false">
      <alignment horizontal="general" vertical="bottom" textRotation="0" wrapText="false" indent="0" shrinkToFit="false"/>
      <protection locked="true" hidden="false"/>
    </xf>
    <xf numFmtId="169" fontId="9" fillId="0" borderId="57" xfId="0" applyFont="true" applyBorder="true" applyAlignment="false" applyProtection="false">
      <alignment horizontal="general" vertical="bottom" textRotation="0" wrapText="false" indent="0" shrinkToFit="false"/>
      <protection locked="true" hidden="false"/>
    </xf>
    <xf numFmtId="165" fontId="9" fillId="0" borderId="56" xfId="0" applyFont="true" applyBorder="true" applyAlignment="false" applyProtection="false">
      <alignment horizontal="general" vertical="bottom" textRotation="0" wrapText="false" indent="0" shrinkToFit="false"/>
      <protection locked="true" hidden="false"/>
    </xf>
    <xf numFmtId="165" fontId="9" fillId="3" borderId="0" xfId="0" applyFont="true" applyBorder="true" applyAlignment="false" applyProtection="false">
      <alignment horizontal="general" vertical="bottom" textRotation="0" wrapText="false" indent="0" shrinkToFit="false"/>
      <protection locked="true" hidden="false"/>
    </xf>
    <xf numFmtId="164" fontId="9" fillId="4" borderId="54" xfId="0" applyFont="true" applyBorder="true" applyAlignment="true" applyProtection="false">
      <alignment horizontal="center" vertical="bottom" textRotation="0" wrapText="false" indent="0" shrinkToFit="false"/>
      <protection locked="true" hidden="false"/>
    </xf>
    <xf numFmtId="164" fontId="12" fillId="0" borderId="58" xfId="0" applyFont="true" applyBorder="true" applyAlignment="false" applyProtection="false">
      <alignment horizontal="general" vertical="bottom" textRotation="0" wrapText="false" indent="0" shrinkToFit="false"/>
      <protection locked="true" hidden="false"/>
    </xf>
    <xf numFmtId="164" fontId="12" fillId="0" borderId="59" xfId="0" applyFont="true" applyBorder="true" applyAlignment="false" applyProtection="false">
      <alignment horizontal="general" vertical="bottom" textRotation="0" wrapText="false" indent="0" shrinkToFit="false"/>
      <protection locked="true" hidden="false"/>
    </xf>
    <xf numFmtId="165" fontId="9" fillId="0" borderId="60" xfId="0" applyFont="true" applyBorder="true" applyAlignment="false" applyProtection="false">
      <alignment horizontal="general" vertical="bottom" textRotation="0" wrapText="false" indent="0" shrinkToFit="false"/>
      <protection locked="true" hidden="false"/>
    </xf>
    <xf numFmtId="164" fontId="12" fillId="0" borderId="61" xfId="0" applyFont="true" applyBorder="true" applyAlignment="false" applyProtection="false">
      <alignment horizontal="general" vertical="bottom" textRotation="0" wrapText="false" indent="0" shrinkToFit="false"/>
      <protection locked="true" hidden="false"/>
    </xf>
    <xf numFmtId="164" fontId="12" fillId="0" borderId="60" xfId="0" applyFont="true" applyBorder="true" applyAlignment="false" applyProtection="false">
      <alignment horizontal="general" vertical="bottom" textRotation="0" wrapText="false" indent="0" shrinkToFit="false"/>
      <protection locked="true" hidden="false"/>
    </xf>
    <xf numFmtId="169" fontId="13" fillId="0" borderId="38" xfId="0" applyFont="true" applyBorder="true" applyAlignment="false" applyProtection="false">
      <alignment horizontal="general" vertical="bottom" textRotation="0" wrapText="false" indent="0" shrinkToFit="false"/>
      <protection locked="true" hidden="false"/>
    </xf>
    <xf numFmtId="169" fontId="13" fillId="0" borderId="39" xfId="0" applyFont="true" applyBorder="true" applyAlignment="false" applyProtection="false">
      <alignment horizontal="general" vertical="bottom" textRotation="0" wrapText="false" indent="0" shrinkToFit="false"/>
      <protection locked="true" hidden="false"/>
    </xf>
    <xf numFmtId="164" fontId="9" fillId="0" borderId="62" xfId="0" applyFont="true" applyBorder="true" applyAlignment="false" applyProtection="false">
      <alignment horizontal="general" vertical="bottom" textRotation="0" wrapText="false" indent="0" shrinkToFit="false"/>
      <protection locked="true" hidden="false"/>
    </xf>
    <xf numFmtId="164" fontId="9" fillId="0" borderId="63" xfId="0" applyFont="true" applyBorder="true" applyAlignment="false" applyProtection="false">
      <alignment horizontal="general" vertical="bottom" textRotation="0" wrapText="false" indent="0" shrinkToFit="false"/>
      <protection locked="true" hidden="false"/>
    </xf>
    <xf numFmtId="165" fontId="15" fillId="0" borderId="62" xfId="0" applyFont="true" applyBorder="true" applyAlignment="false" applyProtection="false">
      <alignment horizontal="general" vertical="bottom" textRotation="0" wrapText="false" indent="0" shrinkToFit="false"/>
      <protection locked="true" hidden="false"/>
    </xf>
    <xf numFmtId="165" fontId="15" fillId="0" borderId="64" xfId="0" applyFont="true" applyBorder="true" applyAlignment="false" applyProtection="false">
      <alignment horizontal="general" vertical="bottom" textRotation="0" wrapText="false" indent="0" shrinkToFit="false"/>
      <protection locked="true" hidden="false"/>
    </xf>
    <xf numFmtId="164" fontId="12" fillId="0" borderId="65" xfId="0" applyFont="true" applyBorder="true" applyAlignment="false" applyProtection="false">
      <alignment horizontal="general" vertical="bottom" textRotation="0" wrapText="false" indent="0" shrinkToFit="false"/>
      <protection locked="true" hidden="false"/>
    </xf>
    <xf numFmtId="165" fontId="9" fillId="0" borderId="64" xfId="0" applyFont="true" applyBorder="true" applyAlignment="false" applyProtection="false">
      <alignment horizontal="general" vertical="bottom" textRotation="0" wrapText="false" indent="0" shrinkToFit="false"/>
      <protection locked="true" hidden="false"/>
    </xf>
    <xf numFmtId="164" fontId="12" fillId="0" borderId="46" xfId="0" applyFont="true" applyBorder="true" applyAlignment="false" applyProtection="false">
      <alignment horizontal="general" vertical="bottom" textRotation="0" wrapText="false" indent="0" shrinkToFit="false"/>
      <protection locked="true" hidden="false"/>
    </xf>
    <xf numFmtId="164" fontId="12" fillId="0" borderId="20" xfId="0" applyFont="true" applyBorder="true" applyAlignment="false" applyProtection="false">
      <alignment horizontal="general" vertical="bottom" textRotation="0" wrapText="false" indent="0" shrinkToFit="false"/>
      <protection locked="true" hidden="false"/>
    </xf>
    <xf numFmtId="164" fontId="12" fillId="0" borderId="66" xfId="0" applyFont="true" applyBorder="true" applyAlignment="false" applyProtection="false">
      <alignment horizontal="general" vertical="bottom" textRotation="0" wrapText="false" indent="0" shrinkToFit="false"/>
      <protection locked="true" hidden="false"/>
    </xf>
    <xf numFmtId="164" fontId="9" fillId="0" borderId="50" xfId="0" applyFont="true" applyBorder="true" applyAlignment="false" applyProtection="false">
      <alignment horizontal="general" vertical="bottom" textRotation="0" wrapText="false" indent="0" shrinkToFit="false"/>
      <protection locked="true" hidden="false"/>
    </xf>
    <xf numFmtId="164" fontId="12" fillId="0" borderId="49" xfId="0" applyFont="true" applyBorder="true" applyAlignment="false" applyProtection="false">
      <alignment horizontal="general" vertical="bottom" textRotation="0" wrapText="false" indent="0" shrinkToFit="false"/>
      <protection locked="true" hidden="false"/>
    </xf>
    <xf numFmtId="165" fontId="9" fillId="0" borderId="51" xfId="0" applyFont="true" applyBorder="true" applyAlignment="false" applyProtection="false">
      <alignment horizontal="general" vertical="bottom" textRotation="0" wrapText="false" indent="0" shrinkToFit="false"/>
      <protection locked="true" hidden="false"/>
    </xf>
    <xf numFmtId="164" fontId="9" fillId="0" borderId="55" xfId="0" applyFont="true" applyBorder="true" applyAlignment="false" applyProtection="false">
      <alignment horizontal="general" vertical="bottom" textRotation="0" wrapText="false" indent="0" shrinkToFit="false"/>
      <protection locked="true" hidden="false"/>
    </xf>
    <xf numFmtId="164" fontId="12" fillId="0" borderId="54" xfId="0" applyFont="true" applyBorder="true" applyAlignment="false" applyProtection="false">
      <alignment horizontal="general" vertical="bottom" textRotation="0" wrapText="false" indent="0" shrinkToFit="false"/>
      <protection locked="true" hidden="false"/>
    </xf>
    <xf numFmtId="164" fontId="9" fillId="0" borderId="65" xfId="0" applyFont="true" applyBorder="true" applyAlignment="false" applyProtection="false">
      <alignment horizontal="general" vertical="bottom" textRotation="0" wrapText="false" indent="0" shrinkToFit="false"/>
      <protection locked="true" hidden="false"/>
    </xf>
    <xf numFmtId="166" fontId="9" fillId="5" borderId="49" xfId="0" applyFont="true" applyBorder="true" applyAlignment="true" applyProtection="false">
      <alignment horizontal="center" vertical="bottom" textRotation="0" wrapText="false" indent="0" shrinkToFit="false"/>
      <protection locked="true" hidden="false"/>
    </xf>
    <xf numFmtId="169" fontId="9" fillId="0" borderId="52" xfId="0" applyFont="true" applyBorder="true" applyAlignment="false" applyProtection="false">
      <alignment horizontal="general" vertical="bottom" textRotation="0" wrapText="false" indent="0" shrinkToFit="false"/>
      <protection locked="true" hidden="false"/>
    </xf>
    <xf numFmtId="164" fontId="9" fillId="0" borderId="46" xfId="0" applyFont="true" applyBorder="true" applyAlignment="false" applyProtection="false">
      <alignment horizontal="general" vertical="bottom" textRotation="0" wrapText="false" indent="0" shrinkToFit="false"/>
      <protection locked="true" hidden="false"/>
    </xf>
    <xf numFmtId="164" fontId="9" fillId="0" borderId="18" xfId="0" applyFont="true" applyBorder="true" applyAlignment="false" applyProtection="false">
      <alignment horizontal="general" vertical="bottom" textRotation="0" wrapText="false" indent="0" shrinkToFit="false"/>
      <protection locked="true" hidden="false"/>
    </xf>
    <xf numFmtId="164" fontId="9" fillId="0" borderId="20" xfId="0" applyFont="true" applyBorder="true" applyAlignment="false" applyProtection="false">
      <alignment horizontal="general" vertical="bottom" textRotation="0" wrapText="false" indent="0" shrinkToFit="false"/>
      <protection locked="true" hidden="false"/>
    </xf>
    <xf numFmtId="164" fontId="9" fillId="0" borderId="66"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9" fillId="3" borderId="67" xfId="0" applyFont="true" applyBorder="true" applyAlignment="false" applyProtection="false">
      <alignment horizontal="general" vertical="bottom" textRotation="0" wrapText="false" indent="0" shrinkToFit="false"/>
      <protection locked="true" hidden="false"/>
    </xf>
    <xf numFmtId="164" fontId="9" fillId="3" borderId="68" xfId="0" applyFont="true" applyBorder="true" applyAlignment="false" applyProtection="false">
      <alignment horizontal="general" vertical="bottom" textRotation="0" wrapText="false" indent="0" shrinkToFit="false"/>
      <protection locked="true" hidden="false"/>
    </xf>
    <xf numFmtId="164" fontId="9" fillId="3" borderId="69" xfId="0" applyFont="true" applyBorder="true" applyAlignment="false" applyProtection="false">
      <alignment horizontal="general" vertical="bottom" textRotation="0" wrapText="false" indent="0" shrinkToFit="false"/>
      <protection locked="true" hidden="false"/>
    </xf>
    <xf numFmtId="164" fontId="9" fillId="3" borderId="70" xfId="0" applyFont="true" applyBorder="true" applyAlignment="false" applyProtection="false">
      <alignment horizontal="general" vertical="bottom" textRotation="0" wrapText="false" indent="0" shrinkToFit="false"/>
      <protection locked="true" hidden="false"/>
    </xf>
    <xf numFmtId="164" fontId="9" fillId="3" borderId="71" xfId="0" applyFont="true" applyBorder="true" applyAlignment="false" applyProtection="false">
      <alignment horizontal="general" vertical="bottom" textRotation="0" wrapText="false" indent="0" shrinkToFit="false"/>
      <protection locked="true" hidden="false"/>
    </xf>
    <xf numFmtId="164" fontId="9" fillId="3" borderId="72" xfId="0" applyFont="true" applyBorder="true" applyAlignment="false" applyProtection="false">
      <alignment horizontal="general" vertical="bottom" textRotation="0" wrapText="false" indent="0" shrinkToFit="false"/>
      <protection locked="true" hidden="false"/>
    </xf>
    <xf numFmtId="164" fontId="9" fillId="0" borderId="73" xfId="0" applyFont="true" applyBorder="true" applyAlignment="false" applyProtection="false">
      <alignment horizontal="general" vertical="bottom" textRotation="0" wrapText="false" indent="0" shrinkToFit="false"/>
      <protection locked="true" hidden="false"/>
    </xf>
    <xf numFmtId="164" fontId="8" fillId="0" borderId="74"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5" fontId="8" fillId="0" borderId="12" xfId="0" applyFont="true" applyBorder="true" applyAlignment="false" applyProtection="false">
      <alignment horizontal="general" vertical="bottom" textRotation="0" wrapText="false" indent="0" shrinkToFit="false"/>
      <protection locked="true" hidden="false"/>
    </xf>
    <xf numFmtId="164" fontId="10" fillId="3" borderId="30" xfId="0" applyFont="true" applyBorder="true" applyAlignment="false" applyProtection="false">
      <alignment horizontal="general" vertical="bottom" textRotation="0" wrapText="false" indent="0" shrinkToFit="false"/>
      <protection locked="true" hidden="false"/>
    </xf>
    <xf numFmtId="164" fontId="10" fillId="3" borderId="1" xfId="0" applyFont="true" applyBorder="true" applyAlignment="false" applyProtection="false">
      <alignment horizontal="general" vertical="bottom"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9" fontId="0" fillId="0" borderId="35" xfId="0" applyFont="true" applyBorder="true" applyAlignment="true" applyProtection="false">
      <alignment horizontal="center" vertical="bottom" textRotation="0" wrapText="false" indent="0" shrinkToFit="false"/>
      <protection locked="true" hidden="false"/>
    </xf>
    <xf numFmtId="164" fontId="9" fillId="2" borderId="49"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6" borderId="75"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false">
      <alignment horizontal="general" vertical="bottom" textRotation="0" wrapText="false" indent="0" shrinkToFit="false"/>
      <protection locked="true" hidden="false"/>
    </xf>
    <xf numFmtId="164" fontId="0" fillId="8" borderId="0" xfId="0" applyFont="false" applyBorder="true" applyAlignment="false" applyProtection="false">
      <alignment horizontal="general" vertical="bottom" textRotation="0" wrapText="false" indent="0" shrinkToFit="false"/>
      <protection locked="true" hidden="false"/>
    </xf>
    <xf numFmtId="164" fontId="0" fillId="9" borderId="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16" fillId="10" borderId="76" xfId="0" applyFont="true" applyBorder="true" applyAlignment="false" applyProtection="true">
      <alignment horizontal="general" vertical="bottom" textRotation="0" wrapText="false" indent="0" shrinkToFit="false"/>
      <protection locked="false" hidden="false"/>
    </xf>
    <xf numFmtId="164" fontId="16" fillId="0" borderId="0" xfId="0" applyFont="true" applyBorder="false" applyAlignment="false" applyProtection="true">
      <alignment horizontal="general" vertical="bottom" textRotation="0" wrapText="false" indent="0" shrinkToFit="false"/>
      <protection locked="fals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6" fontId="20" fillId="0" borderId="0" xfId="0" applyFont="true" applyBorder="false" applyAlignment="true" applyProtection="false">
      <alignment horizontal="left" vertical="bottom" textRotation="0" wrapText="false" indent="0" shrinkToFit="false"/>
      <protection locked="true" hidden="false"/>
    </xf>
    <xf numFmtId="172" fontId="20" fillId="0" borderId="0" xfId="0" applyFont="true" applyBorder="false" applyAlignment="true" applyProtection="false">
      <alignment horizontal="left" vertical="bottom" textRotation="0" wrapText="false" indent="0" shrinkToFit="false"/>
      <protection locked="true" hidden="false"/>
    </xf>
    <xf numFmtId="173" fontId="20" fillId="0" borderId="0" xfId="0" applyFont="true" applyBorder="false" applyAlignment="true" applyProtection="false">
      <alignment horizontal="left" vertical="bottom" textRotation="0" wrapText="false" indent="0" shrinkToFit="false"/>
      <protection locked="true" hidden="false"/>
    </xf>
    <xf numFmtId="164" fontId="16" fillId="11" borderId="77" xfId="0" applyFont="true" applyBorder="true" applyAlignment="false" applyProtection="true">
      <alignment horizontal="general" vertical="bottom" textRotation="0" wrapText="false" indent="0" shrinkToFit="false"/>
      <protection locked="false" hidden="false"/>
    </xf>
    <xf numFmtId="174" fontId="16" fillId="11" borderId="77" xfId="0" applyFont="true" applyBorder="true" applyAlignment="false" applyProtection="true">
      <alignment horizontal="general" vertical="bottom" textRotation="0" wrapText="false" indent="0" shrinkToFit="false"/>
      <protection locked="false" hidden="false"/>
    </xf>
    <xf numFmtId="175" fontId="16" fillId="12" borderId="77" xfId="0" applyFont="true" applyBorder="true" applyAlignment="true" applyProtection="false">
      <alignment horizontal="right" vertical="bottom" textRotation="0" wrapText="false" indent="0" shrinkToFit="false"/>
      <protection locked="true" hidden="false"/>
    </xf>
    <xf numFmtId="176" fontId="16" fillId="12" borderId="77" xfId="0" applyFont="true" applyBorder="true" applyAlignment="false" applyProtection="false">
      <alignment horizontal="general" vertical="bottom" textRotation="0" wrapText="false" indent="0" shrinkToFit="false"/>
      <protection locked="true" hidden="false"/>
    </xf>
    <xf numFmtId="164" fontId="24" fillId="13" borderId="0" xfId="0" applyFont="true" applyBorder="false" applyAlignment="false" applyProtection="false">
      <alignment horizontal="general" vertical="bottom" textRotation="0" wrapText="false" indent="0" shrinkToFit="false"/>
      <protection locked="true" hidden="false"/>
    </xf>
    <xf numFmtId="164" fontId="0" fillId="14" borderId="0" xfId="0" applyFont="false" applyBorder="false" applyAlignment="false" applyProtection="false">
      <alignment horizontal="general" vertical="bottom" textRotation="0" wrapText="false" indent="0" shrinkToFit="false"/>
      <protection locked="true" hidden="false"/>
    </xf>
    <xf numFmtId="177" fontId="0" fillId="14" borderId="0" xfId="0" applyFont="false" applyBorder="false" applyAlignment="false" applyProtection="false">
      <alignment horizontal="general" vertical="bottom" textRotation="0" wrapText="false" indent="0" shrinkToFit="false"/>
      <protection locked="true" hidden="false"/>
    </xf>
    <xf numFmtId="164" fontId="25" fillId="13" borderId="75" xfId="0" applyFont="true" applyBorder="true" applyAlignment="true" applyProtection="false">
      <alignment horizontal="general" vertical="bottom" textRotation="0" wrapText="true" indent="0" shrinkToFit="false"/>
      <protection locked="true" hidden="false"/>
    </xf>
    <xf numFmtId="164" fontId="7" fillId="14"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7" fillId="12" borderId="0" xfId="0" applyFont="true" applyBorder="false" applyAlignment="true" applyProtection="false">
      <alignment horizontal="general" vertical="bottom" textRotation="0" wrapText="true" indent="0" shrinkToFit="false"/>
      <protection locked="true" hidden="false"/>
    </xf>
    <xf numFmtId="164" fontId="13" fillId="12" borderId="0" xfId="0" applyFont="true" applyBorder="false" applyAlignment="false" applyProtection="false">
      <alignment horizontal="general" vertical="bottom" textRotation="0" wrapText="false" indent="0" shrinkToFit="false"/>
      <protection locked="true" hidden="false"/>
    </xf>
    <xf numFmtId="178" fontId="24" fillId="15" borderId="28" xfId="0" applyFont="true" applyBorder="true" applyAlignment="false" applyProtection="true">
      <alignment horizontal="general" vertical="bottom" textRotation="0" wrapText="false" indent="0" shrinkToFit="false"/>
      <protection locked="false" hidden="false"/>
    </xf>
    <xf numFmtId="164" fontId="10" fillId="14" borderId="0" xfId="0" applyFont="true" applyBorder="false" applyAlignment="false" applyProtection="false">
      <alignment horizontal="general" vertical="bottom" textRotation="0" wrapText="false" indent="0" shrinkToFit="false"/>
      <protection locked="true" hidden="false"/>
    </xf>
    <xf numFmtId="179" fontId="0" fillId="14" borderId="0" xfId="0" applyFont="false" applyBorder="false" applyAlignment="false" applyProtection="fals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74" fontId="13" fillId="0" borderId="0" xfId="0" applyFont="true" applyBorder="false" applyAlignment="false" applyProtection="false">
      <alignment horizontal="general" vertical="bottom" textRotation="0" wrapText="false" indent="0" shrinkToFit="false"/>
      <protection locked="true" hidden="false"/>
    </xf>
    <xf numFmtId="180" fontId="0" fillId="12" borderId="0" xfId="0" applyFont="false" applyBorder="false" applyAlignment="false" applyProtection="false">
      <alignment horizontal="general" vertical="bottom" textRotation="0" wrapText="false" indent="0" shrinkToFit="false"/>
      <protection locked="true" hidden="false"/>
    </xf>
    <xf numFmtId="164" fontId="26" fillId="13" borderId="0" xfId="0" applyFont="true" applyBorder="false" applyAlignment="false" applyProtection="false">
      <alignment horizontal="general" vertical="bottom" textRotation="0" wrapText="false" indent="0" shrinkToFit="false"/>
      <protection locked="true" hidden="false"/>
    </xf>
    <xf numFmtId="179" fontId="24" fillId="15" borderId="78" xfId="0" applyFont="true" applyBorder="true" applyAlignment="false" applyProtection="true">
      <alignment horizontal="general" vertical="bottom" textRotation="0" wrapText="false" indent="0" shrinkToFit="false"/>
      <protection locked="false" hidden="false"/>
    </xf>
    <xf numFmtId="179" fontId="24" fillId="13" borderId="0" xfId="0" applyFont="true" applyBorder="false" applyAlignment="false" applyProtection="false">
      <alignment horizontal="general" vertical="bottom" textRotation="0" wrapText="false" indent="0" shrinkToFit="false"/>
      <protection locked="true" hidden="false"/>
    </xf>
    <xf numFmtId="179" fontId="24" fillId="13" borderId="8" xfId="0" applyFont="true" applyBorder="true" applyAlignment="false" applyProtection="false">
      <alignment horizontal="general" vertical="bottom" textRotation="0" wrapText="false" indent="0" shrinkToFit="false"/>
      <protection locked="true" hidden="false"/>
    </xf>
    <xf numFmtId="164" fontId="25" fillId="16" borderId="75" xfId="0" applyFont="true" applyBorder="true" applyAlignment="false" applyProtection="false">
      <alignment horizontal="general" vertical="bottom" textRotation="0" wrapText="false" indent="0" shrinkToFit="false"/>
      <protection locked="true" hidden="false"/>
    </xf>
    <xf numFmtId="164" fontId="24" fillId="13" borderId="0" xfId="0" applyFont="true" applyBorder="false" applyAlignment="true" applyProtection="false">
      <alignment horizontal="right" vertical="bottom" textRotation="0" wrapText="false" indent="0" shrinkToFit="false"/>
      <protection locked="true" hidden="false"/>
    </xf>
    <xf numFmtId="164" fontId="25" fillId="13" borderId="0" xfId="0" applyFont="true" applyBorder="false" applyAlignment="false" applyProtection="false">
      <alignment horizontal="general" vertical="bottom" textRotation="0" wrapText="false" indent="0" shrinkToFit="false"/>
      <protection locked="true" hidden="false"/>
    </xf>
    <xf numFmtId="164" fontId="24" fillId="13" borderId="28" xfId="0" applyFont="true" applyBorder="true" applyAlignment="false" applyProtection="false">
      <alignment horizontal="general" vertical="bottom" textRotation="0" wrapText="false" indent="0" shrinkToFit="false"/>
      <protection locked="true" hidden="false"/>
    </xf>
    <xf numFmtId="166" fontId="25" fillId="13" borderId="0" xfId="0" applyFont="true" applyBorder="false" applyAlignment="true" applyProtection="false">
      <alignment horizontal="right" vertical="bottom" textRotation="0" wrapText="false" indent="0" shrinkToFit="false"/>
      <protection locked="true" hidden="false"/>
    </xf>
    <xf numFmtId="179" fontId="24" fillId="15" borderId="28" xfId="0" applyFont="true" applyBorder="true" applyAlignment="false" applyProtection="true">
      <alignment horizontal="general" vertical="bottom" textRotation="0" wrapText="false" indent="0" shrinkToFit="false"/>
      <protection locked="false" hidden="false"/>
    </xf>
    <xf numFmtId="179" fontId="25" fillId="16" borderId="0" xfId="0" applyFont="true" applyBorder="false" applyAlignment="false" applyProtection="false">
      <alignment horizontal="general" vertical="bottom" textRotation="0" wrapText="false" indent="0" shrinkToFit="false"/>
      <protection locked="true" hidden="false"/>
    </xf>
    <xf numFmtId="164" fontId="27" fillId="13" borderId="0" xfId="0" applyFont="true" applyBorder="false" applyAlignment="false" applyProtection="false">
      <alignment horizontal="general" vertical="bottom" textRotation="0" wrapText="false" indent="0" shrinkToFit="false"/>
      <protection locked="true" hidden="false"/>
    </xf>
    <xf numFmtId="179" fontId="27" fillId="13" borderId="0" xfId="0" applyFont="true" applyBorder="false" applyAlignment="false" applyProtection="false">
      <alignment horizontal="general" vertical="bottom" textRotation="0" wrapText="false" indent="0" shrinkToFit="false"/>
      <protection locked="true" hidden="false"/>
    </xf>
    <xf numFmtId="179" fontId="10" fillId="0" borderId="0" xfId="0" applyFont="true" applyBorder="false" applyAlignment="false" applyProtection="false">
      <alignment horizontal="general" vertical="bottom" textRotation="0" wrapText="false" indent="0" shrinkToFit="false"/>
      <protection locked="true" hidden="false"/>
    </xf>
    <xf numFmtId="164" fontId="26" fillId="17" borderId="0" xfId="0" applyFont="true" applyBorder="true" applyAlignment="true" applyProtection="false">
      <alignment horizontal="center" vertical="bottom" textRotation="0" wrapText="true" indent="0" shrinkToFit="false"/>
      <protection locked="true" hidden="false"/>
    </xf>
    <xf numFmtId="164" fontId="26" fillId="17" borderId="0" xfId="0" applyFont="true" applyBorder="false" applyAlignment="false" applyProtection="false">
      <alignment horizontal="general" vertical="bottom" textRotation="0" wrapText="false" indent="0" shrinkToFit="false"/>
      <protection locked="true" hidden="false"/>
    </xf>
    <xf numFmtId="164" fontId="24" fillId="17" borderId="0" xfId="0" applyFont="true" applyBorder="false" applyAlignment="false" applyProtection="false">
      <alignment horizontal="general" vertical="bottom" textRotation="0" wrapText="false" indent="0" shrinkToFit="false"/>
      <protection locked="true" hidden="false"/>
    </xf>
    <xf numFmtId="164" fontId="24" fillId="15" borderId="75" xfId="0" applyFont="true" applyBorder="true" applyAlignment="false" applyProtection="false">
      <alignment horizontal="general" vertical="bottom" textRotation="0" wrapText="false" indent="0" shrinkToFit="false"/>
      <protection locked="true" hidden="false"/>
    </xf>
    <xf numFmtId="164" fontId="24" fillId="15" borderId="75" xfId="0" applyFont="true" applyBorder="true" applyAlignment="false" applyProtection="true">
      <alignment horizontal="general" vertical="bottom" textRotation="0" wrapText="false" indent="0" shrinkToFit="false"/>
      <protection locked="false" hidden="false"/>
    </xf>
    <xf numFmtId="164" fontId="24" fillId="15" borderId="79" xfId="0" applyFont="true" applyBorder="true" applyAlignment="false" applyProtection="true">
      <alignment horizontal="general" vertical="bottom" textRotation="0" wrapText="false" indent="0" shrinkToFit="false"/>
      <protection locked="false" hidden="false"/>
    </xf>
    <xf numFmtId="179" fontId="24" fillId="15" borderId="75" xfId="0" applyFont="true" applyBorder="true" applyAlignment="false" applyProtection="true">
      <alignment horizontal="general" vertical="bottom" textRotation="0" wrapText="false" indent="0" shrinkToFit="false"/>
      <protection locked="false" hidden="false"/>
    </xf>
    <xf numFmtId="164" fontId="24" fillId="15" borderId="28" xfId="0" applyFont="true" applyBorder="true" applyAlignment="false" applyProtection="false">
      <alignment horizontal="general" vertical="bottom" textRotation="0" wrapText="false" indent="0" shrinkToFit="false"/>
      <protection locked="true" hidden="false"/>
    </xf>
    <xf numFmtId="164" fontId="24" fillId="15" borderId="28" xfId="0" applyFont="true" applyBorder="true" applyAlignment="false" applyProtection="true">
      <alignment horizontal="general" vertical="bottom" textRotation="0" wrapText="false" indent="0" shrinkToFit="false"/>
      <protection locked="false" hidden="false"/>
    </xf>
    <xf numFmtId="164" fontId="24" fillId="15" borderId="22" xfId="0" applyFont="true" applyBorder="true" applyAlignment="false" applyProtection="true">
      <alignment horizontal="general" vertical="bottom" textRotation="0" wrapText="false" indent="0" shrinkToFit="false"/>
      <protection locked="false" hidden="false"/>
    </xf>
    <xf numFmtId="164" fontId="20" fillId="15" borderId="28" xfId="0" applyFont="true" applyBorder="true" applyAlignment="false" applyProtection="false">
      <alignment horizontal="general" vertical="bottom" textRotation="0" wrapText="false" indent="0" shrinkToFit="false"/>
      <protection locked="true" hidden="false"/>
    </xf>
    <xf numFmtId="164" fontId="20" fillId="15" borderId="78" xfId="0" applyFont="true" applyBorder="true" applyAlignment="false" applyProtection="false">
      <alignment horizontal="general" vertical="bottom" textRotation="0" wrapText="false" indent="0" shrinkToFit="false"/>
      <protection locked="true" hidden="false"/>
    </xf>
    <xf numFmtId="164" fontId="24" fillId="15" borderId="78" xfId="0" applyFont="true" applyBorder="true" applyAlignment="false" applyProtection="true">
      <alignment horizontal="general" vertical="bottom" textRotation="0" wrapText="false" indent="0" shrinkToFit="false"/>
      <protection locked="false" hidden="false"/>
    </xf>
    <xf numFmtId="164" fontId="24" fillId="15" borderId="80" xfId="0" applyFont="true" applyBorder="true" applyAlignment="false" applyProtection="true">
      <alignment horizontal="general" vertical="bottom" textRotation="0" wrapText="false" indent="0" shrinkToFit="false"/>
      <protection locked="false" hidden="false"/>
    </xf>
    <xf numFmtId="164" fontId="24" fillId="17" borderId="0" xfId="0" applyFont="true" applyBorder="false" applyAlignment="true" applyProtection="false">
      <alignment horizontal="right" vertical="bottom" textRotation="0" wrapText="false" indent="0" shrinkToFit="false"/>
      <protection locked="true" hidden="false"/>
    </xf>
    <xf numFmtId="164" fontId="10" fillId="7"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10" fillId="18" borderId="0" xfId="0" applyFont="true" applyBorder="fals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13" fillId="18" borderId="0" xfId="0" applyFont="true" applyBorder="false" applyAlignment="false" applyProtection="false">
      <alignment horizontal="general" vertical="bottom" textRotation="0" wrapText="false" indent="0" shrinkToFit="false"/>
      <protection locked="true" hidden="false"/>
    </xf>
    <xf numFmtId="166" fontId="28" fillId="7" borderId="0" xfId="0" applyFont="true" applyBorder="false" applyAlignment="false" applyProtection="false">
      <alignment horizontal="general" vertical="bottom" textRotation="0" wrapText="false" indent="0" shrinkToFit="false"/>
      <protection locked="true" hidden="false"/>
    </xf>
    <xf numFmtId="168" fontId="13" fillId="18"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left" vertical="bottom" textRotation="0" wrapText="false" indent="0" shrinkToFit="false"/>
      <protection locked="true" hidden="false"/>
    </xf>
    <xf numFmtId="164" fontId="29" fillId="7" borderId="0" xfId="0" applyFont="true" applyBorder="false" applyAlignment="false" applyProtection="false">
      <alignment horizontal="general" vertical="bottom" textRotation="0" wrapText="false" indent="0" shrinkToFit="false"/>
      <protection locked="true" hidden="false"/>
    </xf>
    <xf numFmtId="179" fontId="10" fillId="7" borderId="0" xfId="0" applyFont="true" applyBorder="false" applyAlignment="false" applyProtection="false">
      <alignment horizontal="general" vertical="bottom" textRotation="0" wrapText="false" indent="0" shrinkToFit="false"/>
      <protection locked="true" hidden="false"/>
    </xf>
    <xf numFmtId="179" fontId="10" fillId="7" borderId="8" xfId="0" applyFont="true" applyBorder="true" applyAlignment="false" applyProtection="false">
      <alignment horizontal="general" vertical="bottom" textRotation="0" wrapText="false" indent="0" shrinkToFit="false"/>
      <protection locked="true" hidden="false"/>
    </xf>
    <xf numFmtId="164" fontId="10" fillId="7" borderId="8" xfId="0" applyFont="true" applyBorder="tru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15" borderId="77" xfId="0" applyFont="true" applyBorder="true" applyAlignment="false" applyProtection="false">
      <alignment horizontal="general" vertical="bottom" textRotation="0" wrapText="false" indent="0" shrinkToFit="false"/>
      <protection locked="true" hidden="false"/>
    </xf>
    <xf numFmtId="181" fontId="10" fillId="15" borderId="28" xfId="0" applyFont="true" applyBorder="true" applyAlignment="false" applyProtection="true">
      <alignment horizontal="general" vertical="bottom" textRotation="0" wrapText="false" indent="0" shrinkToFit="false"/>
      <protection locked="fals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83" fontId="10" fillId="15" borderId="28" xfId="0" applyFont="true" applyBorder="true" applyAlignment="false" applyProtection="true">
      <alignment horizontal="general" vertical="bottom" textRotation="0" wrapText="false" indent="0" shrinkToFit="false"/>
      <protection locked="false" hidden="false"/>
    </xf>
    <xf numFmtId="182" fontId="0" fillId="0" borderId="81" xfId="0" applyFont="false" applyBorder="true" applyAlignment="false" applyProtection="false">
      <alignment horizontal="general" vertical="bottom" textRotation="0" wrapText="false" indent="0" shrinkToFit="false"/>
      <protection locked="true" hidden="false"/>
    </xf>
    <xf numFmtId="184" fontId="10" fillId="15" borderId="78" xfId="0" applyFont="true" applyBorder="true" applyAlignment="false" applyProtection="true">
      <alignment horizontal="general" vertical="bottom" textRotation="0" wrapText="false" indent="0" shrinkToFit="false"/>
      <protection locked="false" hidden="false"/>
    </xf>
    <xf numFmtId="183" fontId="10" fillId="0" borderId="0" xfId="0" applyFont="true" applyBorder="false" applyAlignment="false" applyProtection="false">
      <alignment horizontal="general" vertical="bottom" textRotation="0" wrapText="false" indent="0" shrinkToFit="false"/>
      <protection locked="true" hidden="false"/>
    </xf>
    <xf numFmtId="164" fontId="31" fillId="19" borderId="77" xfId="0" applyFont="true" applyBorder="true" applyAlignment="false" applyProtection="false">
      <alignment horizontal="general" vertical="bottom" textRotation="0" wrapText="false" indent="0" shrinkToFit="false"/>
      <protection locked="true" hidden="false"/>
    </xf>
    <xf numFmtId="164" fontId="31" fillId="0" borderId="82" xfId="0" applyFont="true" applyBorder="true" applyAlignment="false" applyProtection="false">
      <alignment horizontal="general" vertical="bottom" textRotation="0" wrapText="false" indent="0" shrinkToFit="false"/>
      <protection locked="true" hidden="false"/>
    </xf>
    <xf numFmtId="164" fontId="32" fillId="0" borderId="83" xfId="0" applyFont="true" applyBorder="true" applyAlignment="false" applyProtection="false">
      <alignment horizontal="general" vertical="bottom" textRotation="0" wrapText="false" indent="0" shrinkToFit="false"/>
      <protection locked="true" hidden="false"/>
    </xf>
    <xf numFmtId="183" fontId="0" fillId="0" borderId="83" xfId="0" applyFont="false" applyBorder="true" applyAlignment="false" applyProtection="false">
      <alignment horizontal="general" vertical="bottom" textRotation="0" wrapText="false" indent="0" shrinkToFit="false"/>
      <protection locked="true" hidden="false"/>
    </xf>
    <xf numFmtId="185" fontId="0" fillId="0" borderId="84" xfId="0" applyFont="false" applyBorder="true" applyAlignment="false" applyProtection="false">
      <alignment horizontal="general" vertical="bottom" textRotation="0" wrapText="false" indent="0" shrinkToFit="false"/>
      <protection locked="true" hidden="false"/>
    </xf>
    <xf numFmtId="164" fontId="31" fillId="0" borderId="85" xfId="0" applyFont="true" applyBorder="true" applyAlignment="false" applyProtection="false">
      <alignment horizontal="general" vertical="bottom" textRotation="0" wrapText="false" indent="0" shrinkToFit="false"/>
      <protection locked="true" hidden="false"/>
    </xf>
    <xf numFmtId="164" fontId="32" fillId="0" borderId="86" xfId="0" applyFont="true" applyBorder="true" applyAlignment="false" applyProtection="false">
      <alignment horizontal="general" vertical="bottom" textRotation="0" wrapText="false" indent="0" shrinkToFit="false"/>
      <protection locked="true" hidden="false"/>
    </xf>
    <xf numFmtId="183" fontId="0" fillId="0" borderId="86" xfId="0" applyFont="false" applyBorder="true" applyAlignment="false" applyProtection="false">
      <alignment horizontal="general" vertical="bottom" textRotation="0" wrapText="false" indent="0" shrinkToFit="false"/>
      <protection locked="true" hidden="false"/>
    </xf>
    <xf numFmtId="185" fontId="0" fillId="0" borderId="87" xfId="0" applyFont="false" applyBorder="true" applyAlignment="false" applyProtection="false">
      <alignment horizontal="general" vertical="bottom" textRotation="0" wrapText="false" indent="0" shrinkToFit="false"/>
      <protection locked="true" hidden="false"/>
    </xf>
    <xf numFmtId="164" fontId="31" fillId="0" borderId="88" xfId="0" applyFont="true" applyBorder="true" applyAlignment="false" applyProtection="false">
      <alignment horizontal="general" vertical="bottom" textRotation="0" wrapText="false" indent="0" shrinkToFit="false"/>
      <protection locked="true" hidden="false"/>
    </xf>
    <xf numFmtId="164" fontId="32" fillId="0" borderId="89" xfId="0" applyFont="true" applyBorder="true" applyAlignment="false" applyProtection="false">
      <alignment horizontal="general" vertical="bottom" textRotation="0" wrapText="false" indent="0" shrinkToFit="false"/>
      <protection locked="true" hidden="false"/>
    </xf>
    <xf numFmtId="183" fontId="0" fillId="0" borderId="89" xfId="0" applyFont="false" applyBorder="true" applyAlignment="false" applyProtection="false">
      <alignment horizontal="general" vertical="bottom" textRotation="0" wrapText="false" indent="0" shrinkToFit="false"/>
      <protection locked="true" hidden="false"/>
    </xf>
    <xf numFmtId="185" fontId="0" fillId="0" borderId="90" xfId="0" applyFont="fals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85" fontId="10" fillId="0" borderId="0" xfId="0" applyFont="true" applyBorder="false" applyAlignment="false" applyProtection="false">
      <alignment horizontal="general" vertical="bottom" textRotation="0" wrapText="false" indent="0" shrinkToFit="false"/>
      <protection locked="true" hidden="false"/>
    </xf>
    <xf numFmtId="164" fontId="31" fillId="0" borderId="91" xfId="0" applyFont="true" applyBorder="true" applyAlignment="false" applyProtection="false">
      <alignment horizontal="general" vertical="bottom" textRotation="0" wrapText="false" indent="0" shrinkToFit="false"/>
      <protection locked="true" hidden="false"/>
    </xf>
    <xf numFmtId="185" fontId="0" fillId="0" borderId="92" xfId="0" applyFont="false" applyBorder="true" applyAlignment="false" applyProtection="false">
      <alignment horizontal="general" vertical="bottom" textRotation="0" wrapText="false" indent="0" shrinkToFit="false"/>
      <protection locked="true" hidden="false"/>
    </xf>
    <xf numFmtId="183" fontId="0" fillId="0" borderId="92" xfId="0" applyFont="false" applyBorder="true" applyAlignment="false" applyProtection="false">
      <alignment horizontal="general" vertical="bottom" textRotation="0" wrapText="false" indent="0" shrinkToFit="false"/>
      <protection locked="true" hidden="false"/>
    </xf>
    <xf numFmtId="185" fontId="0" fillId="0" borderId="93" xfId="0" applyFont="false" applyBorder="true" applyAlignment="false" applyProtection="false">
      <alignment horizontal="general" vertical="bottom" textRotation="0" wrapText="false" indent="0" shrinkToFit="false"/>
      <protection locked="true" hidden="false"/>
    </xf>
    <xf numFmtId="182" fontId="0" fillId="0" borderId="0" xfId="0" applyFont="fals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0" fillId="0" borderId="83" xfId="0" applyFont="false" applyBorder="true" applyAlignment="false" applyProtection="false">
      <alignment horizontal="general" vertical="bottom" textRotation="0" wrapText="false" indent="0" shrinkToFit="false"/>
      <protection locked="true" hidden="false"/>
    </xf>
    <xf numFmtId="164" fontId="0" fillId="0" borderId="89" xfId="0" applyFont="fals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6" fontId="0" fillId="5" borderId="3" xfId="0" applyFont="false" applyBorder="true" applyAlignment="false" applyProtection="false">
      <alignment horizontal="general" vertical="bottom" textRotation="0" wrapText="false" indent="0" shrinkToFit="false"/>
      <protection locked="true" hidden="false"/>
    </xf>
    <xf numFmtId="166" fontId="0" fillId="5" borderId="8" xfId="0" applyFont="fals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5" fontId="9" fillId="5" borderId="22" xfId="0" applyFont="true" applyBorder="true" applyAlignment="false" applyProtection="false">
      <alignment horizontal="general" vertical="bottom" textRotation="0" wrapText="false" indent="0" shrinkToFit="false"/>
      <protection locked="true" hidden="false"/>
    </xf>
    <xf numFmtId="165" fontId="9" fillId="5" borderId="24" xfId="0" applyFont="true" applyBorder="true" applyAlignment="true" applyProtection="false">
      <alignment horizontal="center" vertical="bottom" textRotation="0" wrapText="false" indent="0" shrinkToFit="false"/>
      <protection locked="true" hidden="false"/>
    </xf>
    <xf numFmtId="166" fontId="9" fillId="5" borderId="20" xfId="0" applyFont="true" applyBorder="true" applyAlignment="true" applyProtection="false">
      <alignment horizontal="center" vertical="bottom" textRotation="0" wrapText="false" indent="0" shrinkToFit="false"/>
      <protection locked="true" hidden="false"/>
    </xf>
    <xf numFmtId="165" fontId="9" fillId="5" borderId="26" xfId="0" applyFont="true" applyBorder="true" applyAlignment="false" applyProtection="false">
      <alignment horizontal="general" vertical="bottom" textRotation="0" wrapText="false" indent="0" shrinkToFit="false"/>
      <protection locked="true" hidden="false"/>
    </xf>
    <xf numFmtId="165" fontId="9" fillId="5" borderId="54" xfId="0" applyFont="true" applyBorder="true" applyAlignment="false" applyProtection="false">
      <alignment horizontal="general" vertical="bottom" textRotation="0" wrapText="false" indent="0" shrinkToFit="false"/>
      <protection locked="true" hidden="false"/>
    </xf>
    <xf numFmtId="165" fontId="9" fillId="5" borderId="56"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6" fontId="0" fillId="5" borderId="0" xfId="0" applyFont="false" applyBorder="true" applyAlignment="false" applyProtection="false">
      <alignment horizontal="general" vertical="bottom" textRotation="0" wrapText="false" indent="0" shrinkToFit="false"/>
      <protection locked="true" hidden="false"/>
    </xf>
    <xf numFmtId="164" fontId="11" fillId="0" borderId="15" xfId="0" applyFont="true" applyBorder="true" applyAlignment="false" applyProtection="false">
      <alignment horizontal="general" vertical="bottom" textRotation="0" wrapText="false" indent="0" shrinkToFit="false"/>
      <protection locked="true" hidden="false"/>
    </xf>
    <xf numFmtId="164" fontId="8" fillId="0" borderId="2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5" fillId="0" borderId="20" xfId="0" applyFont="true" applyBorder="true" applyAlignment="true" applyProtection="false">
      <alignment horizontal="center" vertical="bottom" textRotation="0" wrapText="false" indent="0" shrinkToFit="false"/>
      <protection locked="true" hidden="false"/>
    </xf>
    <xf numFmtId="164" fontId="9" fillId="0" borderId="21" xfId="0" applyFont="true" applyBorder="true" applyAlignment="false" applyProtection="false">
      <alignment horizontal="general" vertical="bottom" textRotation="0" wrapText="false" indent="0" shrinkToFit="false"/>
      <protection locked="true" hidden="false"/>
    </xf>
    <xf numFmtId="167" fontId="9" fillId="5" borderId="27"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4" fontId="9" fillId="0" borderId="15" xfId="0" applyFont="true" applyBorder="true" applyAlignment="true" applyProtection="false">
      <alignment horizontal="center" vertical="bottom" textRotation="0" wrapText="false" indent="0" shrinkToFit="false"/>
      <protection locked="true" hidden="false"/>
    </xf>
    <xf numFmtId="164" fontId="9" fillId="0" borderId="94" xfId="0" applyFont="true" applyBorder="true" applyAlignment="true" applyProtection="false">
      <alignment horizontal="center" vertical="bottom" textRotation="0" wrapText="false" indent="0" shrinkToFit="false"/>
      <protection locked="true" hidden="false"/>
    </xf>
    <xf numFmtId="164" fontId="9" fillId="0" borderId="94" xfId="0" applyFont="tru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true" applyProtection="false">
      <alignment horizontal="center" vertical="bottom" textRotation="0" wrapText="false" indent="0" shrinkToFit="false"/>
      <protection locked="true" hidden="false"/>
    </xf>
    <xf numFmtId="164" fontId="9" fillId="0" borderId="15" xfId="0" applyFont="true" applyBorder="true" applyAlignment="true" applyProtection="false">
      <alignment horizontal="center" vertical="bottom" textRotation="0" wrapText="false" indent="0" shrinkToFit="false"/>
      <protection locked="true" hidden="false"/>
    </xf>
    <xf numFmtId="164" fontId="9" fillId="0" borderId="95" xfId="0" applyFont="true" applyBorder="true" applyAlignment="true" applyProtection="false">
      <alignment horizontal="center" vertical="bottom" textRotation="0" wrapText="false" indent="0" shrinkToFit="false"/>
      <protection locked="true" hidden="false"/>
    </xf>
    <xf numFmtId="164" fontId="9" fillId="0" borderId="30" xfId="0" applyFont="true" applyBorder="true" applyAlignment="true" applyProtection="false">
      <alignment horizontal="center" vertical="bottom" textRotation="0" wrapText="false" indent="0" shrinkToFit="false"/>
      <protection locked="true" hidden="false"/>
    </xf>
    <xf numFmtId="164" fontId="9" fillId="0" borderId="96" xfId="0" applyFont="true" applyBorder="true" applyAlignment="true" applyProtection="false">
      <alignment horizontal="center" vertical="bottom" textRotation="0" wrapText="false" indent="0" shrinkToFit="false"/>
      <protection locked="true" hidden="false"/>
    </xf>
    <xf numFmtId="164" fontId="9" fillId="0" borderId="97"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98"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false">
      <alignment horizontal="center" vertical="bottom" textRotation="0" wrapText="false" indent="0" shrinkToFit="false"/>
      <protection locked="true" hidden="false"/>
    </xf>
    <xf numFmtId="164" fontId="0" fillId="0" borderId="99" xfId="0" applyFont="true" applyBorder="true" applyAlignment="true" applyProtection="false">
      <alignment horizontal="center" vertical="bottom" textRotation="0" wrapText="false" indent="0" shrinkToFit="false"/>
      <protection locked="true" hidden="false"/>
    </xf>
    <xf numFmtId="164" fontId="0" fillId="0" borderId="100" xfId="0" applyFont="true" applyBorder="true" applyAlignment="true" applyProtection="false">
      <alignment horizontal="center" vertical="bottom" textRotation="0" wrapText="false" indent="0" shrinkToFit="false"/>
      <protection locked="true" hidden="false"/>
    </xf>
    <xf numFmtId="164" fontId="0" fillId="0" borderId="24" xfId="0" applyFont="true" applyBorder="true" applyAlignment="true" applyProtection="false">
      <alignment horizontal="center" vertical="bottom" textRotation="0" wrapText="false" indent="0" shrinkToFit="false"/>
      <protection locked="true" hidden="false"/>
    </xf>
    <xf numFmtId="164" fontId="0" fillId="0" borderId="81" xfId="0" applyFont="false" applyBorder="true" applyAlignment="true" applyProtection="false">
      <alignment horizontal="center" vertical="bottom" textRotation="0" wrapText="false" indent="0" shrinkToFit="false"/>
      <protection locked="true" hidden="false"/>
    </xf>
    <xf numFmtId="164" fontId="0" fillId="0" borderId="101"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102" xfId="0" applyFont="false" applyBorder="true" applyAlignment="false" applyProtection="false">
      <alignment horizontal="general" vertical="bottom" textRotation="0" wrapText="false" indent="0" shrinkToFit="false"/>
      <protection locked="true" hidden="false"/>
    </xf>
    <xf numFmtId="164" fontId="0" fillId="0" borderId="66" xfId="0" applyFont="false" applyBorder="true" applyAlignment="false" applyProtection="false">
      <alignment horizontal="general" vertical="bottom" textRotation="0" wrapText="false" indent="0" shrinkToFit="false"/>
      <protection locked="true" hidden="false"/>
    </xf>
    <xf numFmtId="164" fontId="12" fillId="0" borderId="21" xfId="0" applyFont="true" applyBorder="true" applyAlignment="false" applyProtection="false">
      <alignment horizontal="general" vertical="bottom" textRotation="0" wrapText="false" indent="0" shrinkToFit="false"/>
      <protection locked="true" hidden="false"/>
    </xf>
    <xf numFmtId="164" fontId="0" fillId="0" borderId="103" xfId="0" applyFont="false" applyBorder="true" applyAlignment="false" applyProtection="false">
      <alignment horizontal="general" vertical="bottom" textRotation="0" wrapText="false" indent="0" shrinkToFit="false"/>
      <protection locked="true" hidden="false"/>
    </xf>
    <xf numFmtId="164" fontId="9" fillId="0" borderId="25" xfId="0" applyFont="true" applyBorder="true" applyAlignment="true" applyProtection="false">
      <alignment horizontal="center" vertical="bottom" textRotation="0" wrapText="false" indent="0" shrinkToFit="false"/>
      <protection locked="true" hidden="false"/>
    </xf>
    <xf numFmtId="165" fontId="9" fillId="5" borderId="40" xfId="0" applyFont="true" applyBorder="true" applyAlignment="false" applyProtection="false">
      <alignment horizontal="general" vertical="bottom" textRotation="0" wrapText="false" indent="0" shrinkToFit="false"/>
      <protection locked="true" hidden="false"/>
    </xf>
    <xf numFmtId="165" fontId="9" fillId="0" borderId="100" xfId="0" applyFont="true" applyBorder="true" applyAlignment="false" applyProtection="false">
      <alignment horizontal="general" vertical="bottom" textRotation="0" wrapText="false" indent="0" shrinkToFit="false"/>
      <protection locked="true" hidden="false"/>
    </xf>
    <xf numFmtId="165" fontId="9" fillId="0" borderId="24" xfId="0" applyFont="true" applyBorder="true" applyAlignment="false" applyProtection="false">
      <alignment horizontal="general" vertical="bottom" textRotation="0" wrapText="false" indent="0" shrinkToFit="false"/>
      <protection locked="true" hidden="false"/>
    </xf>
    <xf numFmtId="165" fontId="9" fillId="0" borderId="42" xfId="0" applyFont="true" applyBorder="true" applyAlignment="false" applyProtection="false">
      <alignment horizontal="general" vertical="bottom" textRotation="0" wrapText="false" indent="0" shrinkToFit="false"/>
      <protection locked="true" hidden="false"/>
    </xf>
    <xf numFmtId="165" fontId="9" fillId="0" borderId="101" xfId="0" applyFont="true" applyBorder="true" applyAlignment="false" applyProtection="false">
      <alignment horizontal="general" vertical="bottom" textRotation="0" wrapText="false" indent="0" shrinkToFit="false"/>
      <protection locked="true" hidden="false"/>
    </xf>
    <xf numFmtId="164" fontId="9" fillId="0" borderId="40" xfId="0" applyFont="true" applyBorder="true" applyAlignment="true" applyProtection="false">
      <alignment horizontal="center" vertical="bottom" textRotation="0" wrapText="false" indent="0" shrinkToFit="false"/>
      <protection locked="true" hidden="false"/>
    </xf>
    <xf numFmtId="165" fontId="9" fillId="5" borderId="100" xfId="0" applyFont="true" applyBorder="true" applyAlignment="false" applyProtection="false">
      <alignment horizontal="general" vertical="bottom" textRotation="0" wrapText="false" indent="0" shrinkToFit="false"/>
      <protection locked="true" hidden="false"/>
    </xf>
    <xf numFmtId="165" fontId="9" fillId="5" borderId="24" xfId="0" applyFont="true" applyBorder="true" applyAlignment="false" applyProtection="false">
      <alignment horizontal="general" vertical="bottom" textRotation="0" wrapText="false" indent="0" shrinkToFit="false"/>
      <protection locked="true" hidden="false"/>
    </xf>
    <xf numFmtId="165" fontId="9" fillId="0" borderId="104" xfId="0" applyFont="true" applyBorder="true" applyAlignment="false" applyProtection="false">
      <alignment horizontal="general" vertical="bottom" textRotation="0" wrapText="false" indent="0" shrinkToFit="false"/>
      <protection locked="true" hidden="false"/>
    </xf>
    <xf numFmtId="164" fontId="12" fillId="0" borderId="102" xfId="0" applyFont="true" applyBorder="true" applyAlignment="false" applyProtection="false">
      <alignment horizontal="general" vertical="bottom" textRotation="0" wrapText="false" indent="0" shrinkToFit="false"/>
      <protection locked="true" hidden="false"/>
    </xf>
    <xf numFmtId="165" fontId="9" fillId="0" borderId="105" xfId="0" applyFont="true" applyBorder="true" applyAlignment="false" applyProtection="false">
      <alignment horizontal="general" vertical="bottom" textRotation="0" wrapText="false" indent="0" shrinkToFit="false"/>
      <protection locked="true" hidden="false"/>
    </xf>
    <xf numFmtId="165" fontId="9" fillId="0" borderId="102" xfId="0" applyFont="true" applyBorder="true" applyAlignment="false" applyProtection="false">
      <alignment horizontal="general" vertical="bottom" textRotation="0" wrapText="false" indent="0" shrinkToFit="false"/>
      <protection locked="true" hidden="false"/>
    </xf>
    <xf numFmtId="165" fontId="9" fillId="0" borderId="66" xfId="0" applyFont="true" applyBorder="true" applyAlignment="false" applyProtection="false">
      <alignment horizontal="general" vertical="bottom" textRotation="0" wrapText="false" indent="0" shrinkToFit="false"/>
      <protection locked="true" hidden="false"/>
    </xf>
    <xf numFmtId="165" fontId="9" fillId="0" borderId="106"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03" xfId="0" applyFont="true" applyBorder="true" applyAlignment="false" applyProtection="false">
      <alignment horizontal="general" vertical="bottom" textRotation="0" wrapText="false" indent="0" shrinkToFit="false"/>
      <protection locked="true" hidden="false"/>
    </xf>
    <xf numFmtId="165" fontId="15" fillId="0" borderId="107" xfId="0" applyFont="true" applyBorder="true" applyAlignment="false" applyProtection="false">
      <alignment horizontal="general" vertical="bottom" textRotation="0" wrapText="false" indent="0" shrinkToFit="false"/>
      <protection locked="true" hidden="false"/>
    </xf>
    <xf numFmtId="165" fontId="15" fillId="0" borderId="65" xfId="0" applyFont="true" applyBorder="true" applyAlignment="false" applyProtection="false">
      <alignment horizontal="general" vertical="bottom" textRotation="0" wrapText="false" indent="0" shrinkToFit="false"/>
      <protection locked="true" hidden="false"/>
    </xf>
    <xf numFmtId="165" fontId="15" fillId="0" borderId="108" xfId="0" applyFont="true" applyBorder="true" applyAlignment="false" applyProtection="false">
      <alignment horizontal="general" vertical="bottom" textRotation="0" wrapText="false" indent="0" shrinkToFit="false"/>
      <protection locked="true" hidden="false"/>
    </xf>
    <xf numFmtId="165" fontId="15" fillId="0" borderId="109" xfId="0" applyFont="true" applyBorder="true" applyAlignment="false" applyProtection="false">
      <alignment horizontal="general" vertical="bottom" textRotation="0" wrapText="false" indent="0" shrinkToFit="false"/>
      <protection locked="true" hidden="false"/>
    </xf>
    <xf numFmtId="165" fontId="39" fillId="0" borderId="108" xfId="0" applyFont="true" applyBorder="true" applyAlignment="false" applyProtection="false">
      <alignment horizontal="general" vertical="bottom" textRotation="0" wrapText="false" indent="0" shrinkToFit="false"/>
      <protection locked="true" hidden="false"/>
    </xf>
    <xf numFmtId="164" fontId="9" fillId="3" borderId="110" xfId="0" applyFont="true" applyBorder="true" applyAlignment="false" applyProtection="false">
      <alignment horizontal="general" vertical="bottom" textRotation="0" wrapText="false" indent="0" shrinkToFit="false"/>
      <protection locked="true" hidden="false"/>
    </xf>
    <xf numFmtId="164" fontId="9" fillId="3" borderId="111" xfId="0" applyFont="true" applyBorder="true" applyAlignment="false" applyProtection="false">
      <alignment horizontal="general" vertical="bottom" textRotation="0" wrapText="false" indent="0" shrinkToFit="false"/>
      <protection locked="true" hidden="false"/>
    </xf>
    <xf numFmtId="164" fontId="9" fillId="3" borderId="112" xfId="0" applyFont="true" applyBorder="true" applyAlignment="false" applyProtection="false">
      <alignment horizontal="general" vertical="bottom" textRotation="0" wrapText="false" indent="0" shrinkToFit="false"/>
      <protection locked="true" hidden="false"/>
    </xf>
    <xf numFmtId="164" fontId="9" fillId="3" borderId="113" xfId="0" applyFont="true" applyBorder="true" applyAlignment="false" applyProtection="false">
      <alignment horizontal="general" vertical="bottom" textRotation="0" wrapText="false" indent="0" shrinkToFit="false"/>
      <protection locked="true" hidden="false"/>
    </xf>
    <xf numFmtId="164" fontId="9" fillId="3" borderId="114"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5" fontId="8" fillId="0" borderId="115"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3">
    <dxf>
      <font>
        <color rgb="FFFFFFFF"/>
      </font>
      <fill>
        <patternFill>
          <bgColor rgb="FFFFFFFF"/>
        </patternFill>
      </fill>
      <border diagonalUp="false" diagonalDown="false">
        <left/>
        <right/>
        <top/>
        <bottom/>
        <diagonal/>
      </border>
    </dxf>
    <dxf>
      <font>
        <color rgb="FF9C0006"/>
      </font>
      <fill>
        <patternFill>
          <bgColor rgb="FFFFFFFF"/>
        </patternFill>
      </fill>
      <border diagonalUp="false" diagonalDown="false">
        <left/>
        <right/>
        <top/>
        <bottom/>
        <diagonal/>
      </border>
    </dxf>
    <dxf>
      <font>
        <color rgb="FFFFFFFF"/>
      </font>
      <fill>
        <patternFill>
          <bgColor rgb="00FFFFFF"/>
        </patternFill>
      </fill>
      <border diagonalUp="false" diagonalDown="false">
        <left/>
        <right/>
        <top/>
        <bottom/>
        <diagonal/>
      </border>
    </dxf>
    <dxf>
      <font>
        <color rgb="FFFFFFFF"/>
      </font>
      <fill>
        <patternFill>
          <bgColor rgb="FFFFFFFF"/>
        </patternFill>
      </fill>
    </dxf>
    <dxf>
      <font>
        <color rgb="FFFFFFFF"/>
      </font>
      <fill>
        <patternFill>
          <bgColor rgb="FFFFFFFF"/>
        </patternFill>
      </fill>
      <border diagonalUp="false" diagonalDown="false">
        <left/>
        <right/>
        <top/>
        <bottom/>
        <diagonal/>
      </border>
    </dxf>
    <dxf>
      <font>
        <color rgb="FFFFFFFF"/>
      </font>
      <fill>
        <patternFill>
          <bgColor rgb="FFFFFFFF"/>
        </patternFill>
      </fill>
      <border diagonalUp="false" diagonalDown="false">
        <left/>
        <right/>
        <top/>
        <bottom/>
        <diagonal/>
      </border>
    </dxf>
    <dxf>
      <font>
        <color rgb="00FFFFFF"/>
      </font>
      <fill>
        <patternFill>
          <bgColor rgb="FFF4B183"/>
        </patternFill>
      </fill>
      <border diagonalUp="false" diagonalDown="false">
        <left/>
        <right/>
        <top/>
        <bottom/>
        <diagonal/>
      </border>
    </dxf>
    <dxf>
      <font>
        <color rgb="FFFFFFFF"/>
      </font>
      <fill>
        <patternFill>
          <bgColor rgb="FFFFFFFF"/>
        </patternFill>
      </fill>
      <border diagonalUp="false" diagonalDown="false">
        <left/>
        <right/>
        <top/>
        <bottom/>
        <diagonal/>
      </border>
    </dxf>
    <dxf>
      <font>
        <color rgb="FFFFFFFF"/>
      </font>
      <fill>
        <patternFill>
          <bgColor rgb="FFFFFFFF"/>
        </patternFill>
      </fill>
      <border diagonalUp="false" diagonalDown="false">
        <left/>
        <right/>
        <top/>
        <bottom/>
        <diagonal/>
      </border>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8080"/>
      <rgbColor rgb="FFD0CECE"/>
      <rgbColor rgb="FF808080"/>
      <rgbColor rgb="FF8EA9DB"/>
      <rgbColor rgb="FF993366"/>
      <rgbColor rgb="FFFFD966"/>
      <rgbColor rgb="FFDAE3F3"/>
      <rgbColor rgb="FF660066"/>
      <rgbColor rgb="FFFF8080"/>
      <rgbColor rgb="FF0066CC"/>
      <rgbColor rgb="FFC0C0FF"/>
      <rgbColor rgb="FF000080"/>
      <rgbColor rgb="FFFF00FF"/>
      <rgbColor rgb="FFFFFF00"/>
      <rgbColor rgb="FF00FFFF"/>
      <rgbColor rgb="FF800080"/>
      <rgbColor rgb="FF800000"/>
      <rgbColor rgb="FF008080"/>
      <rgbColor rgb="FF0000FF"/>
      <rgbColor rgb="FF00CCFF"/>
      <rgbColor rgb="FFCCFFFF"/>
      <rgbColor rgb="FFE2F0D9"/>
      <rgbColor rgb="FFFFFF99"/>
      <rgbColor rgb="FFBDD7EE"/>
      <rgbColor rgb="FFF4B183"/>
      <rgbColor rgb="FF95AFDD"/>
      <rgbColor rgb="FFFFC7CE"/>
      <rgbColor rgb="FF3366FF"/>
      <rgbColor rgb="FF33CCCC"/>
      <rgbColor rgb="FF92D050"/>
      <rgbColor rgb="FFFFC000"/>
      <rgbColor rgb="FFCFAB3F"/>
      <rgbColor rgb="FFED7D31"/>
      <rgbColor rgb="FF666699"/>
      <rgbColor rgb="FF8FAADC"/>
      <rgbColor rgb="FF003366"/>
      <rgbColor rgb="FF70AD47"/>
      <rgbColor rgb="FF003300"/>
      <rgbColor rgb="FF333300"/>
      <rgbColor rgb="FFC55A11"/>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4.jpeg"/><Relationship Id="rId4" Type="http://schemas.openxmlformats.org/officeDocument/2006/relationships/image" Target="../media/image5.jpeg"/><Relationship Id="rId5" Type="http://schemas.openxmlformats.org/officeDocument/2006/relationships/image" Target="../media/image6.jpeg"/><Relationship Id="rId6" Type="http://schemas.openxmlformats.org/officeDocument/2006/relationships/image" Target="../media/image7.jpeg"/><Relationship Id="rId7" Type="http://schemas.openxmlformats.org/officeDocument/2006/relationships/image" Target="../media/image8.png"/><Relationship Id="rId8" Type="http://schemas.openxmlformats.org/officeDocument/2006/relationships/image" Target="../media/image9.png"/><Relationship Id="rId9" Type="http://schemas.openxmlformats.org/officeDocument/2006/relationships/image" Target="../media/image10.png"/><Relationship Id="rId10" Type="http://schemas.openxmlformats.org/officeDocument/2006/relationships/image" Target="../media/image11.jpeg"/><Relationship Id="rId11" Type="http://schemas.openxmlformats.org/officeDocument/2006/relationships/image" Target="../media/image12.jpeg"/><Relationship Id="rId12" Type="http://schemas.openxmlformats.org/officeDocument/2006/relationships/image" Target="../media/image13.jpeg"/><Relationship Id="rId13" Type="http://schemas.openxmlformats.org/officeDocument/2006/relationships/image" Target="../media/image14.png"/><Relationship Id="rId14" Type="http://schemas.openxmlformats.org/officeDocument/2006/relationships/image" Target="../media/image15.jpeg"/><Relationship Id="rId15" Type="http://schemas.openxmlformats.org/officeDocument/2006/relationships/image" Target="../media/image16.png"/><Relationship Id="rId16" Type="http://schemas.openxmlformats.org/officeDocument/2006/relationships/image" Target="../media/image17.png"/>
</Relationships>
</file>

<file path=xl/drawings/_rels/drawing4.xml.rels><?xml version="1.0" encoding="UTF-8"?>
<Relationships xmlns="http://schemas.openxmlformats.org/package/2006/relationships"><Relationship Id="rId1" Type="http://schemas.openxmlformats.org/officeDocument/2006/relationships/image" Target="../media/image18.png"/>
</Relationships>
</file>

<file path=xl/drawings/_rels/drawing5.xml.rels><?xml version="1.0" encoding="UTF-8"?>
<Relationships xmlns="http://schemas.openxmlformats.org/package/2006/relationships"><Relationship Id="rId1" Type="http://schemas.openxmlformats.org/officeDocument/2006/relationships/image" Target="../media/image19.png"/><Relationship Id="rId2" Type="http://schemas.openxmlformats.org/officeDocument/2006/relationships/image" Target="../media/image20.png"/><Relationship Id="rId3" Type="http://schemas.openxmlformats.org/officeDocument/2006/relationships/image" Target="../media/image21.png"/><Relationship Id="rId4" Type="http://schemas.openxmlformats.org/officeDocument/2006/relationships/image" Target="../media/image21.png"/><Relationship Id="rId5" Type="http://schemas.openxmlformats.org/officeDocument/2006/relationships/image" Target="../media/image21.png"/><Relationship Id="rId6"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8</xdr:col>
      <xdr:colOff>291960</xdr:colOff>
      <xdr:row>3</xdr:row>
      <xdr:rowOff>76320</xdr:rowOff>
    </xdr:from>
    <xdr:to>
      <xdr:col>9</xdr:col>
      <xdr:colOff>672480</xdr:colOff>
      <xdr:row>7</xdr:row>
      <xdr:rowOff>63360</xdr:rowOff>
    </xdr:to>
    <xdr:sp>
      <xdr:nvSpPr>
        <xdr:cNvPr id="0" name="Tekstvak 1"/>
        <xdr:cNvSpPr/>
      </xdr:nvSpPr>
      <xdr:spPr>
        <a:xfrm>
          <a:off x="9267120" y="723960"/>
          <a:ext cx="1273320" cy="720360"/>
        </a:xfrm>
        <a:prstGeom prst="rect">
          <a:avLst/>
        </a:prstGeom>
        <a:solidFill>
          <a:schemeClr val="lt1"/>
        </a:solidFill>
        <a:ln w="9525">
          <a:solidFill>
            <a:srgbClr val="000000"/>
          </a:solidFill>
          <a:round/>
        </a:ln>
      </xdr:spPr>
      <xdr:style>
        <a:lnRef idx="0"/>
        <a:fillRef idx="0"/>
        <a:effectRef idx="0"/>
        <a:fontRef idx="minor"/>
      </xdr:style>
    </xdr:sp>
    <xdr:clientData/>
  </xdr:twoCellAnchor>
  <xdr:twoCellAnchor editAs="oneCell">
    <xdr:from>
      <xdr:col>8</xdr:col>
      <xdr:colOff>380880</xdr:colOff>
      <xdr:row>3</xdr:row>
      <xdr:rowOff>114480</xdr:rowOff>
    </xdr:from>
    <xdr:to>
      <xdr:col>9</xdr:col>
      <xdr:colOff>596520</xdr:colOff>
      <xdr:row>7</xdr:row>
      <xdr:rowOff>25200</xdr:rowOff>
    </xdr:to>
    <xdr:pic>
      <xdr:nvPicPr>
        <xdr:cNvPr id="1" name="Afbeelding 3" descr=""/>
        <xdr:cNvPicPr/>
      </xdr:nvPicPr>
      <xdr:blipFill>
        <a:blip r:embed="rId1"/>
        <a:stretch/>
      </xdr:blipFill>
      <xdr:spPr>
        <a:xfrm>
          <a:off x="9356040" y="762120"/>
          <a:ext cx="1108440" cy="644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8</xdr:col>
      <xdr:colOff>291960</xdr:colOff>
      <xdr:row>3</xdr:row>
      <xdr:rowOff>76320</xdr:rowOff>
    </xdr:from>
    <xdr:to>
      <xdr:col>9</xdr:col>
      <xdr:colOff>672480</xdr:colOff>
      <xdr:row>7</xdr:row>
      <xdr:rowOff>63360</xdr:rowOff>
    </xdr:to>
    <xdr:sp>
      <xdr:nvSpPr>
        <xdr:cNvPr id="2" name="Tekstvak 2"/>
        <xdr:cNvSpPr/>
      </xdr:nvSpPr>
      <xdr:spPr>
        <a:xfrm>
          <a:off x="9267120" y="723960"/>
          <a:ext cx="1273320" cy="720360"/>
        </a:xfrm>
        <a:prstGeom prst="rect">
          <a:avLst/>
        </a:prstGeom>
        <a:solidFill>
          <a:schemeClr val="lt1"/>
        </a:solidFill>
        <a:ln w="9525">
          <a:solidFill>
            <a:srgbClr val="000000"/>
          </a:solidFill>
          <a:round/>
        </a:ln>
      </xdr:spPr>
      <xdr:style>
        <a:lnRef idx="0"/>
        <a:fillRef idx="0"/>
        <a:effectRef idx="0"/>
        <a:fontRef idx="minor"/>
      </xdr:style>
    </xdr:sp>
    <xdr:clientData/>
  </xdr:twoCellAnchor>
  <xdr:twoCellAnchor editAs="oneCell">
    <xdr:from>
      <xdr:col>8</xdr:col>
      <xdr:colOff>380880</xdr:colOff>
      <xdr:row>3</xdr:row>
      <xdr:rowOff>114480</xdr:rowOff>
    </xdr:from>
    <xdr:to>
      <xdr:col>9</xdr:col>
      <xdr:colOff>596520</xdr:colOff>
      <xdr:row>7</xdr:row>
      <xdr:rowOff>25200</xdr:rowOff>
    </xdr:to>
    <xdr:pic>
      <xdr:nvPicPr>
        <xdr:cNvPr id="3" name="Afbeelding 3" descr=""/>
        <xdr:cNvPicPr/>
      </xdr:nvPicPr>
      <xdr:blipFill>
        <a:blip r:embed="rId1"/>
        <a:stretch/>
      </xdr:blipFill>
      <xdr:spPr>
        <a:xfrm>
          <a:off x="9356040" y="762120"/>
          <a:ext cx="1108440" cy="6440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3</xdr:col>
      <xdr:colOff>953280</xdr:colOff>
      <xdr:row>2</xdr:row>
      <xdr:rowOff>266760</xdr:rowOff>
    </xdr:from>
    <xdr:to>
      <xdr:col>5</xdr:col>
      <xdr:colOff>46800</xdr:colOff>
      <xdr:row>5</xdr:row>
      <xdr:rowOff>957600</xdr:rowOff>
    </xdr:to>
    <xdr:sp>
      <xdr:nvSpPr>
        <xdr:cNvPr id="4" name="Driehoek 2"/>
        <xdr:cNvSpPr/>
      </xdr:nvSpPr>
      <xdr:spPr>
        <a:xfrm rot="2565000">
          <a:off x="2185920" y="609840"/>
          <a:ext cx="2030400" cy="1338480"/>
        </a:xfrm>
        <a:prstGeom prst="triangle">
          <a:avLst>
            <a:gd name="adj" fmla="val 45138"/>
          </a:avLst>
        </a:prstGeom>
        <a:solidFill>
          <a:schemeClr val="bg1"/>
        </a:solid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xdr:col>
      <xdr:colOff>269640</xdr:colOff>
      <xdr:row>0</xdr:row>
      <xdr:rowOff>360</xdr:rowOff>
    </xdr:from>
    <xdr:to>
      <xdr:col>3</xdr:col>
      <xdr:colOff>738000</xdr:colOff>
      <xdr:row>6</xdr:row>
      <xdr:rowOff>216000</xdr:rowOff>
    </xdr:to>
    <xdr:sp>
      <xdr:nvSpPr>
        <xdr:cNvPr id="5" name="Driehoek 3"/>
        <xdr:cNvSpPr/>
      </xdr:nvSpPr>
      <xdr:spPr>
        <a:xfrm rot="18897000">
          <a:off x="433440" y="717120"/>
          <a:ext cx="2253960" cy="820440"/>
        </a:xfrm>
        <a:prstGeom prst="triangle">
          <a:avLst>
            <a:gd name="adj" fmla="val 37869"/>
          </a:avLst>
        </a:prstGeom>
        <a:solidFill>
          <a:schemeClr val="bg1"/>
        </a:solid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203040</xdr:colOff>
      <xdr:row>8</xdr:row>
      <xdr:rowOff>37800</xdr:rowOff>
    </xdr:from>
    <xdr:to>
      <xdr:col>7</xdr:col>
      <xdr:colOff>774360</xdr:colOff>
      <xdr:row>8</xdr:row>
      <xdr:rowOff>37800</xdr:rowOff>
    </xdr:to>
    <xdr:cxnSp>
      <xdr:nvCxnSpPr>
        <xdr:cNvPr id="6" name="Rechte verbindingslijn 5"/>
        <xdr:cNvCxnSpPr/>
      </xdr:nvCxnSpPr>
      <xdr:spPr>
        <a:xfrm>
          <a:off x="390960" y="3619080"/>
          <a:ext cx="6058800" cy="360"/>
        </a:xfrm>
        <a:prstGeom prst="straightConnector1">
          <a:avLst/>
        </a:prstGeom>
        <a:ln w="22225">
          <a:solidFill>
            <a:srgbClr val="70ad47"/>
          </a:solidFill>
        </a:ln>
      </xdr:spPr>
    </xdr:cxnSp>
    <xdr:clientData/>
  </xdr:twoCellAnchor>
  <xdr:twoCellAnchor editAs="oneCell">
    <xdr:from>
      <xdr:col>1</xdr:col>
      <xdr:colOff>572760</xdr:colOff>
      <xdr:row>2</xdr:row>
      <xdr:rowOff>20160</xdr:rowOff>
    </xdr:from>
    <xdr:to>
      <xdr:col>4</xdr:col>
      <xdr:colOff>322560</xdr:colOff>
      <xdr:row>3</xdr:row>
      <xdr:rowOff>189000</xdr:rowOff>
    </xdr:to>
    <xdr:pic>
      <xdr:nvPicPr>
        <xdr:cNvPr id="7" name="Afbeelding 7" descr=""/>
        <xdr:cNvPicPr/>
      </xdr:nvPicPr>
      <xdr:blipFill>
        <a:blip r:embed="rId1"/>
        <a:stretch/>
      </xdr:blipFill>
      <xdr:spPr>
        <a:xfrm>
          <a:off x="760680" y="363240"/>
          <a:ext cx="2604240" cy="511560"/>
        </a:xfrm>
        <a:prstGeom prst="rect">
          <a:avLst/>
        </a:prstGeom>
        <a:ln w="0">
          <a:noFill/>
        </a:ln>
      </xdr:spPr>
    </xdr:pic>
    <xdr:clientData/>
  </xdr:twoCellAnchor>
  <xdr:twoCellAnchor editAs="oneCell">
    <xdr:from>
      <xdr:col>7</xdr:col>
      <xdr:colOff>38160</xdr:colOff>
      <xdr:row>6</xdr:row>
      <xdr:rowOff>660240</xdr:rowOff>
    </xdr:from>
    <xdr:to>
      <xdr:col>7</xdr:col>
      <xdr:colOff>901440</xdr:colOff>
      <xdr:row>8</xdr:row>
      <xdr:rowOff>24840</xdr:rowOff>
    </xdr:to>
    <xdr:pic>
      <xdr:nvPicPr>
        <xdr:cNvPr id="8" name="Afbeelding 9" descr=""/>
        <xdr:cNvPicPr/>
      </xdr:nvPicPr>
      <xdr:blipFill>
        <a:blip r:embed="rId2"/>
        <a:stretch/>
      </xdr:blipFill>
      <xdr:spPr>
        <a:xfrm>
          <a:off x="5713200" y="2698560"/>
          <a:ext cx="863280" cy="907560"/>
        </a:xfrm>
        <a:prstGeom prst="rect">
          <a:avLst/>
        </a:prstGeom>
        <a:ln w="0">
          <a:noFill/>
        </a:ln>
      </xdr:spPr>
    </xdr:pic>
    <xdr:clientData/>
  </xdr:twoCellAnchor>
  <xdr:twoCellAnchor editAs="oneCell">
    <xdr:from>
      <xdr:col>13</xdr:col>
      <xdr:colOff>12600</xdr:colOff>
      <xdr:row>1</xdr:row>
      <xdr:rowOff>6480</xdr:rowOff>
    </xdr:from>
    <xdr:to>
      <xdr:col>14</xdr:col>
      <xdr:colOff>339840</xdr:colOff>
      <xdr:row>3</xdr:row>
      <xdr:rowOff>114120</xdr:rowOff>
    </xdr:to>
    <xdr:pic>
      <xdr:nvPicPr>
        <xdr:cNvPr id="9" name="Afbeelding 12" descr=""/>
        <xdr:cNvPicPr/>
      </xdr:nvPicPr>
      <xdr:blipFill>
        <a:blip r:embed="rId3"/>
        <a:srcRect l="22942" t="0" r="9636" b="-1227"/>
        <a:stretch/>
      </xdr:blipFill>
      <xdr:spPr>
        <a:xfrm>
          <a:off x="14568840" y="177840"/>
          <a:ext cx="620640" cy="622080"/>
        </a:xfrm>
        <a:prstGeom prst="rect">
          <a:avLst/>
        </a:prstGeom>
        <a:ln w="0">
          <a:noFill/>
        </a:ln>
      </xdr:spPr>
    </xdr:pic>
    <xdr:clientData/>
  </xdr:twoCellAnchor>
  <xdr:twoCellAnchor editAs="twoCell">
    <xdr:from>
      <xdr:col>3</xdr:col>
      <xdr:colOff>368280</xdr:colOff>
      <xdr:row>6</xdr:row>
      <xdr:rowOff>190440</xdr:rowOff>
    </xdr:from>
    <xdr:to>
      <xdr:col>3</xdr:col>
      <xdr:colOff>736200</xdr:colOff>
      <xdr:row>6</xdr:row>
      <xdr:rowOff>621720</xdr:rowOff>
    </xdr:to>
    <xdr:sp>
      <xdr:nvSpPr>
        <xdr:cNvPr id="10" name="Rechthoek 13"/>
        <xdr:cNvSpPr/>
      </xdr:nvSpPr>
      <xdr:spPr>
        <a:xfrm>
          <a:off x="1601280" y="2228760"/>
          <a:ext cx="367920" cy="431280"/>
        </a:xfrm>
        <a:prstGeom prst="rect">
          <a:avLst/>
        </a:prstGeom>
        <a:solidFill>
          <a:schemeClr val="bg1"/>
        </a:solid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3</xdr:col>
      <xdr:colOff>1270080</xdr:colOff>
      <xdr:row>6</xdr:row>
      <xdr:rowOff>203040</xdr:rowOff>
    </xdr:from>
    <xdr:to>
      <xdr:col>3</xdr:col>
      <xdr:colOff>1638000</xdr:colOff>
      <xdr:row>6</xdr:row>
      <xdr:rowOff>634320</xdr:rowOff>
    </xdr:to>
    <xdr:sp>
      <xdr:nvSpPr>
        <xdr:cNvPr id="11" name="Rechthoek 14"/>
        <xdr:cNvSpPr/>
      </xdr:nvSpPr>
      <xdr:spPr>
        <a:xfrm>
          <a:off x="2503080" y="2241360"/>
          <a:ext cx="367920" cy="431280"/>
        </a:xfrm>
        <a:prstGeom prst="rect">
          <a:avLst/>
        </a:prstGeom>
        <a:solidFill>
          <a:schemeClr val="bg1"/>
        </a:solid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380880</xdr:colOff>
      <xdr:row>7</xdr:row>
      <xdr:rowOff>190440</xdr:rowOff>
    </xdr:from>
    <xdr:to>
      <xdr:col>4</xdr:col>
      <xdr:colOff>799560</xdr:colOff>
      <xdr:row>7</xdr:row>
      <xdr:rowOff>393120</xdr:rowOff>
    </xdr:to>
    <xdr:sp>
      <xdr:nvSpPr>
        <xdr:cNvPr id="12" name="Rechthoek 15"/>
        <xdr:cNvSpPr/>
      </xdr:nvSpPr>
      <xdr:spPr>
        <a:xfrm>
          <a:off x="3423240" y="3009960"/>
          <a:ext cx="418680" cy="202680"/>
        </a:xfrm>
        <a:prstGeom prst="rect">
          <a:avLst/>
        </a:prstGeom>
        <a:solidFill>
          <a:schemeClr val="bg1"/>
        </a:solid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xdr:col>
      <xdr:colOff>203040</xdr:colOff>
      <xdr:row>7</xdr:row>
      <xdr:rowOff>63360</xdr:rowOff>
    </xdr:from>
    <xdr:to>
      <xdr:col>2</xdr:col>
      <xdr:colOff>329760</xdr:colOff>
      <xdr:row>7</xdr:row>
      <xdr:rowOff>723240</xdr:rowOff>
    </xdr:to>
    <xdr:sp>
      <xdr:nvSpPr>
        <xdr:cNvPr id="13" name="Rechthoek 16"/>
        <xdr:cNvSpPr/>
      </xdr:nvSpPr>
      <xdr:spPr>
        <a:xfrm>
          <a:off x="1083960" y="2882880"/>
          <a:ext cx="126720" cy="659880"/>
        </a:xfrm>
        <a:prstGeom prst="rect">
          <a:avLst/>
        </a:prstGeom>
        <a:solidFill>
          <a:schemeClr val="bg1"/>
        </a:solid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3</xdr:col>
      <xdr:colOff>368280</xdr:colOff>
      <xdr:row>7</xdr:row>
      <xdr:rowOff>76320</xdr:rowOff>
    </xdr:from>
    <xdr:to>
      <xdr:col>3</xdr:col>
      <xdr:colOff>723600</xdr:colOff>
      <xdr:row>7</xdr:row>
      <xdr:rowOff>571320</xdr:rowOff>
    </xdr:to>
    <xdr:sp>
      <xdr:nvSpPr>
        <xdr:cNvPr id="14" name="Rechthoek 17"/>
        <xdr:cNvSpPr/>
      </xdr:nvSpPr>
      <xdr:spPr>
        <a:xfrm>
          <a:off x="1601280" y="2895840"/>
          <a:ext cx="355320" cy="495000"/>
        </a:xfrm>
        <a:prstGeom prst="rect">
          <a:avLst/>
        </a:prstGeom>
        <a:solidFill>
          <a:schemeClr val="bg1"/>
        </a:solidFill>
        <a:ln>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tabLst>
              <a:tab algn="l" pos="0"/>
            </a:tabLst>
          </a:pPr>
          <a:r>
            <a:rPr b="0" lang="nl-NL" sz="1100" spc="-1" strike="noStrike">
              <a:solidFill>
                <a:schemeClr val="lt1"/>
              </a:solidFill>
              <a:latin typeface="Calibri"/>
            </a:rPr>
            <a:t>√</a:t>
          </a:r>
          <a:endParaRPr b="0" lang="en-US" sz="1100" spc="-1" strike="noStrike">
            <a:latin typeface="Times New Roman"/>
          </a:endParaRPr>
        </a:p>
      </xdr:txBody>
    </xdr:sp>
    <xdr:clientData/>
  </xdr:twoCellAnchor>
  <xdr:twoCellAnchor editAs="twoCell">
    <xdr:from>
      <xdr:col>3</xdr:col>
      <xdr:colOff>1282680</xdr:colOff>
      <xdr:row>7</xdr:row>
      <xdr:rowOff>88920</xdr:rowOff>
    </xdr:from>
    <xdr:to>
      <xdr:col>3</xdr:col>
      <xdr:colOff>1638000</xdr:colOff>
      <xdr:row>7</xdr:row>
      <xdr:rowOff>583920</xdr:rowOff>
    </xdr:to>
    <xdr:sp>
      <xdr:nvSpPr>
        <xdr:cNvPr id="15" name="Rechthoek 18"/>
        <xdr:cNvSpPr/>
      </xdr:nvSpPr>
      <xdr:spPr>
        <a:xfrm>
          <a:off x="2515680" y="2908440"/>
          <a:ext cx="355320" cy="495000"/>
        </a:xfrm>
        <a:prstGeom prst="rect">
          <a:avLst/>
        </a:prstGeom>
        <a:solidFill>
          <a:schemeClr val="bg1"/>
        </a:solidFill>
        <a:ln>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tabLst>
              <a:tab algn="l" pos="0"/>
            </a:tabLst>
          </a:pPr>
          <a:r>
            <a:rPr b="0" lang="nl-NL" sz="1100" spc="-1" strike="noStrike">
              <a:solidFill>
                <a:schemeClr val="lt1"/>
              </a:solidFill>
              <a:latin typeface="Calibri"/>
            </a:rPr>
            <a:t>√</a:t>
          </a:r>
          <a:endParaRPr b="0" lang="en-US" sz="1100" spc="-1" strike="noStrike">
            <a:latin typeface="Times New Roman"/>
          </a:endParaRPr>
        </a:p>
      </xdr:txBody>
    </xdr:sp>
    <xdr:clientData/>
  </xdr:twoCellAnchor>
  <xdr:twoCellAnchor editAs="twoCell">
    <xdr:from>
      <xdr:col>2</xdr:col>
      <xdr:colOff>38160</xdr:colOff>
      <xdr:row>7</xdr:row>
      <xdr:rowOff>63360</xdr:rowOff>
    </xdr:from>
    <xdr:to>
      <xdr:col>2</xdr:col>
      <xdr:colOff>164880</xdr:colOff>
      <xdr:row>7</xdr:row>
      <xdr:rowOff>723240</xdr:rowOff>
    </xdr:to>
    <xdr:sp>
      <xdr:nvSpPr>
        <xdr:cNvPr id="16" name="Rechthoek 19"/>
        <xdr:cNvSpPr/>
      </xdr:nvSpPr>
      <xdr:spPr>
        <a:xfrm>
          <a:off x="919080" y="2882880"/>
          <a:ext cx="126720" cy="659880"/>
        </a:xfrm>
        <a:prstGeom prst="rect">
          <a:avLst/>
        </a:prstGeom>
        <a:solidFill>
          <a:schemeClr val="bg1"/>
        </a:solid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12600</xdr:colOff>
      <xdr:row>3</xdr:row>
      <xdr:rowOff>190440</xdr:rowOff>
    </xdr:from>
    <xdr:to>
      <xdr:col>15</xdr:col>
      <xdr:colOff>12240</xdr:colOff>
      <xdr:row>5</xdr:row>
      <xdr:rowOff>570960</xdr:rowOff>
    </xdr:to>
    <xdr:pic>
      <xdr:nvPicPr>
        <xdr:cNvPr id="17" name="Afbeelding 6" descr=""/>
        <xdr:cNvPicPr/>
      </xdr:nvPicPr>
      <xdr:blipFill>
        <a:blip r:embed="rId4"/>
        <a:stretch/>
      </xdr:blipFill>
      <xdr:spPr>
        <a:xfrm>
          <a:off x="14568840" y="876240"/>
          <a:ext cx="633240" cy="685440"/>
        </a:xfrm>
        <a:prstGeom prst="rect">
          <a:avLst/>
        </a:prstGeom>
        <a:ln w="0">
          <a:noFill/>
        </a:ln>
      </xdr:spPr>
    </xdr:pic>
    <xdr:clientData/>
  </xdr:twoCellAnchor>
  <xdr:twoCellAnchor editAs="oneCell">
    <xdr:from>
      <xdr:col>13</xdr:col>
      <xdr:colOff>12600</xdr:colOff>
      <xdr:row>7</xdr:row>
      <xdr:rowOff>343080</xdr:rowOff>
    </xdr:from>
    <xdr:to>
      <xdr:col>15</xdr:col>
      <xdr:colOff>12240</xdr:colOff>
      <xdr:row>8</xdr:row>
      <xdr:rowOff>247680</xdr:rowOff>
    </xdr:to>
    <xdr:pic>
      <xdr:nvPicPr>
        <xdr:cNvPr id="18" name="Afbeelding 7" descr=""/>
        <xdr:cNvPicPr/>
      </xdr:nvPicPr>
      <xdr:blipFill>
        <a:blip r:embed="rId5"/>
        <a:srcRect l="7367" t="0" r="15643" b="0"/>
        <a:stretch/>
      </xdr:blipFill>
      <xdr:spPr>
        <a:xfrm>
          <a:off x="14568840" y="3162600"/>
          <a:ext cx="633240" cy="666360"/>
        </a:xfrm>
        <a:prstGeom prst="rect">
          <a:avLst/>
        </a:prstGeom>
        <a:ln w="0">
          <a:noFill/>
        </a:ln>
      </xdr:spPr>
    </xdr:pic>
    <xdr:clientData/>
  </xdr:twoCellAnchor>
  <xdr:twoCellAnchor editAs="oneCell">
    <xdr:from>
      <xdr:col>13</xdr:col>
      <xdr:colOff>12960</xdr:colOff>
      <xdr:row>6</xdr:row>
      <xdr:rowOff>406440</xdr:rowOff>
    </xdr:from>
    <xdr:to>
      <xdr:col>15</xdr:col>
      <xdr:colOff>38160</xdr:colOff>
      <xdr:row>7</xdr:row>
      <xdr:rowOff>266400</xdr:rowOff>
    </xdr:to>
    <xdr:pic>
      <xdr:nvPicPr>
        <xdr:cNvPr id="19" name="Afbeelding 8" descr=""/>
        <xdr:cNvPicPr/>
      </xdr:nvPicPr>
      <xdr:blipFill>
        <a:blip r:embed="rId6"/>
        <a:srcRect l="26101" t="31036" r="46816" b="25730"/>
        <a:stretch/>
      </xdr:blipFill>
      <xdr:spPr>
        <a:xfrm rot="5400000">
          <a:off x="14577840" y="2435760"/>
          <a:ext cx="641160" cy="658800"/>
        </a:xfrm>
        <a:prstGeom prst="rect">
          <a:avLst/>
        </a:prstGeom>
        <a:ln w="0">
          <a:noFill/>
        </a:ln>
      </xdr:spPr>
    </xdr:pic>
    <xdr:clientData/>
  </xdr:twoCellAnchor>
  <xdr:twoCellAnchor editAs="oneCell">
    <xdr:from>
      <xdr:col>13</xdr:col>
      <xdr:colOff>12600</xdr:colOff>
      <xdr:row>5</xdr:row>
      <xdr:rowOff>660240</xdr:rowOff>
    </xdr:from>
    <xdr:to>
      <xdr:col>14</xdr:col>
      <xdr:colOff>339840</xdr:colOff>
      <xdr:row>6</xdr:row>
      <xdr:rowOff>317160</xdr:rowOff>
    </xdr:to>
    <xdr:pic>
      <xdr:nvPicPr>
        <xdr:cNvPr id="20" name="Afbeelding 9" descr=""/>
        <xdr:cNvPicPr/>
      </xdr:nvPicPr>
      <xdr:blipFill>
        <a:blip r:embed="rId7"/>
        <a:stretch/>
      </xdr:blipFill>
      <xdr:spPr>
        <a:xfrm>
          <a:off x="14568840" y="1650960"/>
          <a:ext cx="620640" cy="704520"/>
        </a:xfrm>
        <a:prstGeom prst="rect">
          <a:avLst/>
        </a:prstGeom>
        <a:ln w="0">
          <a:noFill/>
        </a:ln>
      </xdr:spPr>
    </xdr:pic>
    <xdr:clientData/>
  </xdr:twoCellAnchor>
  <xdr:twoCellAnchor editAs="oneCell">
    <xdr:from>
      <xdr:col>9</xdr:col>
      <xdr:colOff>152280</xdr:colOff>
      <xdr:row>5</xdr:row>
      <xdr:rowOff>355680</xdr:rowOff>
    </xdr:from>
    <xdr:to>
      <xdr:col>9</xdr:col>
      <xdr:colOff>1282320</xdr:colOff>
      <xdr:row>5</xdr:row>
      <xdr:rowOff>875880</xdr:rowOff>
    </xdr:to>
    <xdr:pic>
      <xdr:nvPicPr>
        <xdr:cNvPr id="21" name="Afbeelding 20" descr=""/>
        <xdr:cNvPicPr/>
      </xdr:nvPicPr>
      <xdr:blipFill>
        <a:blip r:embed="rId8"/>
        <a:stretch/>
      </xdr:blipFill>
      <xdr:spPr>
        <a:xfrm>
          <a:off x="10044360" y="1346400"/>
          <a:ext cx="1130040" cy="520200"/>
        </a:xfrm>
        <a:prstGeom prst="rect">
          <a:avLst/>
        </a:prstGeom>
        <a:ln w="0">
          <a:noFill/>
        </a:ln>
      </xdr:spPr>
    </xdr:pic>
    <xdr:clientData/>
  </xdr:twoCellAnchor>
  <xdr:twoCellAnchor editAs="oneCell">
    <xdr:from>
      <xdr:col>8</xdr:col>
      <xdr:colOff>888840</xdr:colOff>
      <xdr:row>0</xdr:row>
      <xdr:rowOff>165240</xdr:rowOff>
    </xdr:from>
    <xdr:to>
      <xdr:col>12</xdr:col>
      <xdr:colOff>113760</xdr:colOff>
      <xdr:row>8</xdr:row>
      <xdr:rowOff>241200</xdr:rowOff>
    </xdr:to>
    <xdr:pic>
      <xdr:nvPicPr>
        <xdr:cNvPr id="22" name="Afbeelding 21" descr=""/>
        <xdr:cNvPicPr/>
      </xdr:nvPicPr>
      <xdr:blipFill>
        <a:blip r:embed="rId9"/>
        <a:srcRect l="0" t="17726" r="0" b="0"/>
        <a:stretch/>
      </xdr:blipFill>
      <xdr:spPr>
        <a:xfrm>
          <a:off x="7832520" y="165240"/>
          <a:ext cx="6660720" cy="3657240"/>
        </a:xfrm>
        <a:prstGeom prst="rect">
          <a:avLst/>
        </a:prstGeom>
        <a:ln w="0">
          <a:noFill/>
        </a:ln>
      </xdr:spPr>
    </xdr:pic>
    <xdr:clientData/>
  </xdr:twoCellAnchor>
  <xdr:twoCellAnchor editAs="oneCell">
    <xdr:from>
      <xdr:col>8</xdr:col>
      <xdr:colOff>92160</xdr:colOff>
      <xdr:row>1</xdr:row>
      <xdr:rowOff>35280</xdr:rowOff>
    </xdr:from>
    <xdr:to>
      <xdr:col>8</xdr:col>
      <xdr:colOff>809280</xdr:colOff>
      <xdr:row>3</xdr:row>
      <xdr:rowOff>218880</xdr:rowOff>
    </xdr:to>
    <xdr:pic>
      <xdr:nvPicPr>
        <xdr:cNvPr id="23" name="Afbeelding 25" descr=""/>
        <xdr:cNvPicPr/>
      </xdr:nvPicPr>
      <xdr:blipFill>
        <a:blip r:embed="rId10"/>
        <a:stretch/>
      </xdr:blipFill>
      <xdr:spPr>
        <a:xfrm rot="16200000">
          <a:off x="7045200" y="196920"/>
          <a:ext cx="698040" cy="717120"/>
        </a:xfrm>
        <a:prstGeom prst="rect">
          <a:avLst/>
        </a:prstGeom>
        <a:ln w="0">
          <a:noFill/>
        </a:ln>
      </xdr:spPr>
    </xdr:pic>
    <xdr:clientData/>
  </xdr:twoCellAnchor>
  <xdr:twoCellAnchor editAs="oneCell">
    <xdr:from>
      <xdr:col>8</xdr:col>
      <xdr:colOff>101520</xdr:colOff>
      <xdr:row>5</xdr:row>
      <xdr:rowOff>0</xdr:rowOff>
    </xdr:from>
    <xdr:to>
      <xdr:col>8</xdr:col>
      <xdr:colOff>901440</xdr:colOff>
      <xdr:row>5</xdr:row>
      <xdr:rowOff>596520</xdr:rowOff>
    </xdr:to>
    <xdr:pic>
      <xdr:nvPicPr>
        <xdr:cNvPr id="24" name="Afbeelding 27" descr=""/>
        <xdr:cNvPicPr/>
      </xdr:nvPicPr>
      <xdr:blipFill>
        <a:blip r:embed="rId11"/>
        <a:srcRect l="0" t="0" r="-11088" b="7343"/>
        <a:stretch/>
      </xdr:blipFill>
      <xdr:spPr>
        <a:xfrm>
          <a:off x="7045200" y="990720"/>
          <a:ext cx="799920" cy="596520"/>
        </a:xfrm>
        <a:prstGeom prst="rect">
          <a:avLst/>
        </a:prstGeom>
        <a:ln w="0">
          <a:noFill/>
        </a:ln>
      </xdr:spPr>
    </xdr:pic>
    <xdr:clientData/>
  </xdr:twoCellAnchor>
  <xdr:twoCellAnchor editAs="oneCell">
    <xdr:from>
      <xdr:col>8</xdr:col>
      <xdr:colOff>88920</xdr:colOff>
      <xdr:row>5</xdr:row>
      <xdr:rowOff>698400</xdr:rowOff>
    </xdr:from>
    <xdr:to>
      <xdr:col>8</xdr:col>
      <xdr:colOff>799920</xdr:colOff>
      <xdr:row>6</xdr:row>
      <xdr:rowOff>279000</xdr:rowOff>
    </xdr:to>
    <xdr:pic>
      <xdr:nvPicPr>
        <xdr:cNvPr id="25" name="Afbeelding 31" descr=""/>
        <xdr:cNvPicPr/>
      </xdr:nvPicPr>
      <xdr:blipFill>
        <a:blip r:embed="rId12"/>
        <a:srcRect l="21798" t="0" r="0" b="0"/>
        <a:stretch/>
      </xdr:blipFill>
      <xdr:spPr>
        <a:xfrm>
          <a:off x="7032600" y="1689120"/>
          <a:ext cx="711000" cy="628200"/>
        </a:xfrm>
        <a:prstGeom prst="rect">
          <a:avLst/>
        </a:prstGeom>
        <a:ln w="0">
          <a:noFill/>
        </a:ln>
      </xdr:spPr>
    </xdr:pic>
    <xdr:clientData/>
  </xdr:twoCellAnchor>
  <xdr:twoCellAnchor editAs="oneCell">
    <xdr:from>
      <xdr:col>8</xdr:col>
      <xdr:colOff>101520</xdr:colOff>
      <xdr:row>6</xdr:row>
      <xdr:rowOff>380880</xdr:rowOff>
    </xdr:from>
    <xdr:to>
      <xdr:col>8</xdr:col>
      <xdr:colOff>799560</xdr:colOff>
      <xdr:row>7</xdr:row>
      <xdr:rowOff>266400</xdr:rowOff>
    </xdr:to>
    <xdr:pic>
      <xdr:nvPicPr>
        <xdr:cNvPr id="26" name="Afbeelding 32" descr=""/>
        <xdr:cNvPicPr/>
      </xdr:nvPicPr>
      <xdr:blipFill>
        <a:blip r:embed="rId13"/>
        <a:srcRect l="42332" t="0" r="7471" b="0"/>
        <a:stretch/>
      </xdr:blipFill>
      <xdr:spPr>
        <a:xfrm>
          <a:off x="7045200" y="2419200"/>
          <a:ext cx="698040" cy="666720"/>
        </a:xfrm>
        <a:prstGeom prst="rect">
          <a:avLst/>
        </a:prstGeom>
        <a:ln w="0">
          <a:noFill/>
        </a:ln>
      </xdr:spPr>
    </xdr:pic>
    <xdr:clientData/>
  </xdr:twoCellAnchor>
  <xdr:twoCellAnchor editAs="oneCell">
    <xdr:from>
      <xdr:col>8</xdr:col>
      <xdr:colOff>101520</xdr:colOff>
      <xdr:row>7</xdr:row>
      <xdr:rowOff>317520</xdr:rowOff>
    </xdr:from>
    <xdr:to>
      <xdr:col>8</xdr:col>
      <xdr:colOff>799560</xdr:colOff>
      <xdr:row>8</xdr:row>
      <xdr:rowOff>215640</xdr:rowOff>
    </xdr:to>
    <xdr:pic>
      <xdr:nvPicPr>
        <xdr:cNvPr id="27" name="Afbeelding 34" descr=""/>
        <xdr:cNvPicPr/>
      </xdr:nvPicPr>
      <xdr:blipFill>
        <a:blip r:embed="rId14"/>
        <a:srcRect l="5888" t="0" r="13213" b="0"/>
        <a:stretch/>
      </xdr:blipFill>
      <xdr:spPr>
        <a:xfrm>
          <a:off x="7045200" y="3137040"/>
          <a:ext cx="698040" cy="659880"/>
        </a:xfrm>
        <a:prstGeom prst="rect">
          <a:avLst/>
        </a:prstGeom>
        <a:ln w="0">
          <a:noFill/>
        </a:ln>
      </xdr:spPr>
    </xdr:pic>
    <xdr:clientData/>
  </xdr:twoCellAnchor>
  <xdr:twoCellAnchor editAs="oneCell">
    <xdr:from>
      <xdr:col>7</xdr:col>
      <xdr:colOff>317520</xdr:colOff>
      <xdr:row>2</xdr:row>
      <xdr:rowOff>0</xdr:rowOff>
    </xdr:from>
    <xdr:to>
      <xdr:col>7</xdr:col>
      <xdr:colOff>1168200</xdr:colOff>
      <xdr:row>5</xdr:row>
      <xdr:rowOff>126720</xdr:rowOff>
    </xdr:to>
    <xdr:pic>
      <xdr:nvPicPr>
        <xdr:cNvPr id="28" name="Afbeelding 8" descr=""/>
        <xdr:cNvPicPr/>
      </xdr:nvPicPr>
      <xdr:blipFill>
        <a:blip r:embed="rId15"/>
        <a:stretch/>
      </xdr:blipFill>
      <xdr:spPr>
        <a:xfrm>
          <a:off x="5992560" y="343080"/>
          <a:ext cx="850680" cy="774360"/>
        </a:xfrm>
        <a:prstGeom prst="rect">
          <a:avLst/>
        </a:prstGeom>
        <a:ln w="0">
          <a:noFill/>
        </a:ln>
      </xdr:spPr>
    </xdr:pic>
    <xdr:clientData/>
  </xdr:twoCellAnchor>
  <xdr:twoCellAnchor editAs="oneCell">
    <xdr:from>
      <xdr:col>8</xdr:col>
      <xdr:colOff>507960</xdr:colOff>
      <xdr:row>14</xdr:row>
      <xdr:rowOff>6120</xdr:rowOff>
    </xdr:from>
    <xdr:to>
      <xdr:col>9</xdr:col>
      <xdr:colOff>99360</xdr:colOff>
      <xdr:row>45</xdr:row>
      <xdr:rowOff>24840</xdr:rowOff>
    </xdr:to>
    <xdr:pic>
      <xdr:nvPicPr>
        <xdr:cNvPr id="29" name="Afbeelding 1" descr=""/>
        <xdr:cNvPicPr/>
      </xdr:nvPicPr>
      <xdr:blipFill>
        <a:blip r:embed="rId16"/>
        <a:stretch/>
      </xdr:blipFill>
      <xdr:spPr>
        <a:xfrm>
          <a:off x="7451640" y="4387680"/>
          <a:ext cx="2539800" cy="30189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754"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3</xdr:col>
      <xdr:colOff>837720</xdr:colOff>
      <xdr:row>14</xdr:row>
      <xdr:rowOff>101160</xdr:rowOff>
    </xdr:to>
    <xdr:pic>
      <xdr:nvPicPr>
        <xdr:cNvPr id="30" name="Afbeelding 1" descr=""/>
        <xdr:cNvPicPr/>
      </xdr:nvPicPr>
      <xdr:blipFill>
        <a:blip r:embed="rId1"/>
        <a:stretch/>
      </xdr:blipFill>
      <xdr:spPr>
        <a:xfrm>
          <a:off x="176400" y="324000"/>
          <a:ext cx="3575160" cy="20822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85800</xdr:colOff>
      <xdr:row>3</xdr:row>
      <xdr:rowOff>101520</xdr:rowOff>
    </xdr:from>
    <xdr:to>
      <xdr:col>3</xdr:col>
      <xdr:colOff>393480</xdr:colOff>
      <xdr:row>23</xdr:row>
      <xdr:rowOff>75600</xdr:rowOff>
    </xdr:to>
    <xdr:pic>
      <xdr:nvPicPr>
        <xdr:cNvPr id="31" name="Afbeelding 13" descr=""/>
        <xdr:cNvPicPr/>
      </xdr:nvPicPr>
      <xdr:blipFill>
        <a:blip r:embed="rId1"/>
        <a:stretch/>
      </xdr:blipFill>
      <xdr:spPr>
        <a:xfrm>
          <a:off x="1438200" y="587160"/>
          <a:ext cx="2868120" cy="3822480"/>
        </a:xfrm>
        <a:prstGeom prst="rect">
          <a:avLst/>
        </a:prstGeom>
        <a:ln w="0">
          <a:noFill/>
        </a:ln>
      </xdr:spPr>
    </xdr:pic>
    <xdr:clientData/>
  </xdr:twoCellAnchor>
  <xdr:twoCellAnchor editAs="oneCell">
    <xdr:from>
      <xdr:col>3</xdr:col>
      <xdr:colOff>157320</xdr:colOff>
      <xdr:row>18</xdr:row>
      <xdr:rowOff>63360</xdr:rowOff>
    </xdr:from>
    <xdr:to>
      <xdr:col>3</xdr:col>
      <xdr:colOff>202680</xdr:colOff>
      <xdr:row>19</xdr:row>
      <xdr:rowOff>75600</xdr:rowOff>
    </xdr:to>
    <xdr:pic>
      <xdr:nvPicPr>
        <xdr:cNvPr id="32" name="Afbeelding 3" descr=""/>
        <xdr:cNvPicPr/>
      </xdr:nvPicPr>
      <xdr:blipFill>
        <a:blip r:embed="rId2"/>
        <a:stretch/>
      </xdr:blipFill>
      <xdr:spPr>
        <a:xfrm>
          <a:off x="4070160" y="3396960"/>
          <a:ext cx="45360" cy="212400"/>
        </a:xfrm>
        <a:prstGeom prst="rect">
          <a:avLst/>
        </a:prstGeom>
        <a:ln w="0">
          <a:noFill/>
        </a:ln>
      </xdr:spPr>
    </xdr:pic>
    <xdr:clientData/>
  </xdr:twoCellAnchor>
  <xdr:twoCellAnchor editAs="oneCell">
    <xdr:from>
      <xdr:col>3</xdr:col>
      <xdr:colOff>0</xdr:colOff>
      <xdr:row>12</xdr:row>
      <xdr:rowOff>38160</xdr:rowOff>
    </xdr:from>
    <xdr:to>
      <xdr:col>3</xdr:col>
      <xdr:colOff>177480</xdr:colOff>
      <xdr:row>13</xdr:row>
      <xdr:rowOff>25200</xdr:rowOff>
    </xdr:to>
    <xdr:pic>
      <xdr:nvPicPr>
        <xdr:cNvPr id="33" name="Afbeelding 6" descr=""/>
        <xdr:cNvPicPr/>
      </xdr:nvPicPr>
      <xdr:blipFill>
        <a:blip r:embed="rId3"/>
        <a:stretch/>
      </xdr:blipFill>
      <xdr:spPr>
        <a:xfrm>
          <a:off x="3912840" y="2171880"/>
          <a:ext cx="177480" cy="186840"/>
        </a:xfrm>
        <a:prstGeom prst="rect">
          <a:avLst/>
        </a:prstGeom>
        <a:ln w="0">
          <a:noFill/>
        </a:ln>
      </xdr:spPr>
    </xdr:pic>
    <xdr:clientData/>
  </xdr:twoCellAnchor>
  <xdr:twoCellAnchor editAs="oneCell">
    <xdr:from>
      <xdr:col>3</xdr:col>
      <xdr:colOff>0</xdr:colOff>
      <xdr:row>13</xdr:row>
      <xdr:rowOff>63360</xdr:rowOff>
    </xdr:from>
    <xdr:to>
      <xdr:col>3</xdr:col>
      <xdr:colOff>177480</xdr:colOff>
      <xdr:row>14</xdr:row>
      <xdr:rowOff>50400</xdr:rowOff>
    </xdr:to>
    <xdr:pic>
      <xdr:nvPicPr>
        <xdr:cNvPr id="34" name="Afbeelding 8" descr=""/>
        <xdr:cNvPicPr/>
      </xdr:nvPicPr>
      <xdr:blipFill>
        <a:blip r:embed="rId4"/>
        <a:stretch/>
      </xdr:blipFill>
      <xdr:spPr>
        <a:xfrm>
          <a:off x="3912840" y="2396880"/>
          <a:ext cx="177480" cy="187200"/>
        </a:xfrm>
        <a:prstGeom prst="rect">
          <a:avLst/>
        </a:prstGeom>
        <a:ln w="0">
          <a:noFill/>
        </a:ln>
      </xdr:spPr>
    </xdr:pic>
    <xdr:clientData/>
  </xdr:twoCellAnchor>
  <xdr:twoCellAnchor editAs="oneCell">
    <xdr:from>
      <xdr:col>3</xdr:col>
      <xdr:colOff>0</xdr:colOff>
      <xdr:row>8</xdr:row>
      <xdr:rowOff>12600</xdr:rowOff>
    </xdr:from>
    <xdr:to>
      <xdr:col>3</xdr:col>
      <xdr:colOff>177480</xdr:colOff>
      <xdr:row>8</xdr:row>
      <xdr:rowOff>199800</xdr:rowOff>
    </xdr:to>
    <xdr:pic>
      <xdr:nvPicPr>
        <xdr:cNvPr id="35" name="Afbeelding 12" descr=""/>
        <xdr:cNvPicPr/>
      </xdr:nvPicPr>
      <xdr:blipFill>
        <a:blip r:embed="rId5"/>
        <a:stretch/>
      </xdr:blipFill>
      <xdr:spPr>
        <a:xfrm>
          <a:off x="3912840" y="1346040"/>
          <a:ext cx="177480" cy="187200"/>
        </a:xfrm>
        <a:prstGeom prst="rect">
          <a:avLst/>
        </a:prstGeom>
        <a:ln w="0">
          <a:noFill/>
        </a:ln>
      </xdr:spPr>
    </xdr:pic>
    <xdr:clientData/>
  </xdr:twoCellAnchor>
  <xdr:twoCellAnchor editAs="twoCell">
    <xdr:from>
      <xdr:col>2</xdr:col>
      <xdr:colOff>228600</xdr:colOff>
      <xdr:row>6</xdr:row>
      <xdr:rowOff>127080</xdr:rowOff>
    </xdr:from>
    <xdr:to>
      <xdr:col>3</xdr:col>
      <xdr:colOff>431280</xdr:colOff>
      <xdr:row>23</xdr:row>
      <xdr:rowOff>88560</xdr:rowOff>
    </xdr:to>
    <xdr:sp>
      <xdr:nvSpPr>
        <xdr:cNvPr id="36" name="Tekstvak 23"/>
        <xdr:cNvSpPr/>
      </xdr:nvSpPr>
      <xdr:spPr>
        <a:xfrm>
          <a:off x="1733400" y="1098720"/>
          <a:ext cx="2610720" cy="332388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nl-NL" sz="800" spc="-1" strike="noStrike" u="sng">
              <a:solidFill>
                <a:schemeClr val="dk1"/>
              </a:solidFill>
              <a:uFillTx/>
              <a:latin typeface="Calibri"/>
            </a:rPr>
            <a:t>Voordelen PITH Systeem</a:t>
          </a:r>
          <a:r>
            <a:rPr b="0" lang="nl-NL" sz="800" spc="-1" strike="noStrike">
              <a:solidFill>
                <a:schemeClr val="dk1"/>
              </a:solidFill>
              <a:latin typeface="Calibri"/>
            </a:rPr>
            <a:t> </a:t>
          </a:r>
          <a:endParaRPr b="0" lang="en-US" sz="800" spc="-1" strike="noStrike">
            <a:latin typeface="Times New Roman"/>
          </a:endParaRPr>
        </a:p>
        <a:p>
          <a:pPr>
            <a:lnSpc>
              <a:spcPct val="100000"/>
            </a:lnSpc>
          </a:pPr>
          <a:endParaRPr b="0" lang="en-US" sz="800" spc="-1" strike="noStrike">
            <a:latin typeface="Times New Roman"/>
          </a:endParaRPr>
        </a:p>
        <a:p>
          <a:pPr>
            <a:lnSpc>
              <a:spcPct val="100000"/>
            </a:lnSpc>
          </a:pPr>
          <a:r>
            <a:rPr b="0" lang="nl-NL" sz="800" spc="-1" strike="noStrike">
              <a:solidFill>
                <a:schemeClr val="dk1"/>
              </a:solidFill>
              <a:latin typeface="Calibri"/>
            </a:rPr>
            <a:t>Integrale veiligheid 24-7 gegarandeerd </a:t>
          </a:r>
          <a:endParaRPr b="0" lang="en-US" sz="800" spc="-1" strike="noStrike">
            <a:latin typeface="Times New Roman"/>
          </a:endParaRPr>
        </a:p>
        <a:p>
          <a:pPr>
            <a:lnSpc>
              <a:spcPct val="100000"/>
            </a:lnSpc>
          </a:pPr>
          <a:endParaRPr b="0" lang="en-US" sz="600" spc="-1" strike="noStrike">
            <a:latin typeface="Times New Roman"/>
          </a:endParaRPr>
        </a:p>
        <a:p>
          <a:pPr>
            <a:lnSpc>
              <a:spcPct val="100000"/>
            </a:lnSpc>
          </a:pPr>
          <a:r>
            <a:rPr b="0" lang="nl-NL" sz="800" spc="-1" strike="noStrike">
              <a:solidFill>
                <a:schemeClr val="dk1"/>
              </a:solidFill>
              <a:latin typeface="Calibri"/>
            </a:rPr>
            <a:t>Uitsluiting van aansprakelijkheid </a:t>
          </a:r>
          <a:endParaRPr b="0" lang="en-US" sz="800" spc="-1" strike="noStrike">
            <a:latin typeface="Times New Roman"/>
          </a:endParaRPr>
        </a:p>
        <a:p>
          <a:pPr>
            <a:lnSpc>
              <a:spcPct val="100000"/>
            </a:lnSpc>
          </a:pPr>
          <a:endParaRPr b="0" lang="en-US" sz="600" spc="-1" strike="noStrike">
            <a:latin typeface="Times New Roman"/>
          </a:endParaRPr>
        </a:p>
        <a:p>
          <a:pPr>
            <a:lnSpc>
              <a:spcPct val="100000"/>
            </a:lnSpc>
          </a:pPr>
          <a:r>
            <a:rPr b="0" lang="nl-NL" sz="800" spc="-1" strike="noStrike">
              <a:solidFill>
                <a:schemeClr val="dk1"/>
              </a:solidFill>
              <a:latin typeface="Calibri"/>
            </a:rPr>
            <a:t>Meer rendement op uw vastgoed</a:t>
          </a:r>
          <a:endParaRPr b="0" lang="en-US" sz="800" spc="-1" strike="noStrike">
            <a:latin typeface="Times New Roman"/>
          </a:endParaRPr>
        </a:p>
        <a:p>
          <a:pPr>
            <a:lnSpc>
              <a:spcPct val="100000"/>
            </a:lnSpc>
          </a:pPr>
          <a:endParaRPr b="0" lang="en-US" sz="600" spc="-1" strike="noStrike">
            <a:latin typeface="Times New Roman"/>
          </a:endParaRPr>
        </a:p>
        <a:p>
          <a:pPr>
            <a:lnSpc>
              <a:spcPct val="100000"/>
            </a:lnSpc>
            <a:tabLst>
              <a:tab algn="l" pos="0"/>
            </a:tabLst>
          </a:pPr>
          <a:r>
            <a:rPr b="0" lang="nl-NL" sz="800" spc="-1" strike="noStrike">
              <a:solidFill>
                <a:schemeClr val="dk1"/>
              </a:solidFill>
              <a:latin typeface="Calibri"/>
            </a:rPr>
            <a:t>Minder overlast voor bewoners </a:t>
          </a:r>
          <a:endParaRPr b="0" lang="en-US" sz="800" spc="-1" strike="noStrike">
            <a:latin typeface="Times New Roman"/>
          </a:endParaRPr>
        </a:p>
        <a:p>
          <a:pPr>
            <a:lnSpc>
              <a:spcPct val="100000"/>
            </a:lnSpc>
            <a:tabLst>
              <a:tab algn="l" pos="0"/>
            </a:tabLst>
          </a:pPr>
          <a:endParaRPr b="0" lang="en-US" sz="600" spc="-1" strike="noStrike">
            <a:latin typeface="Times New Roman"/>
          </a:endParaRPr>
        </a:p>
        <a:p>
          <a:pPr>
            <a:lnSpc>
              <a:spcPct val="100000"/>
            </a:lnSpc>
            <a:tabLst>
              <a:tab algn="l" pos="0"/>
            </a:tabLst>
          </a:pPr>
          <a:r>
            <a:rPr b="0" lang="nl-NL" sz="800" spc="-1" strike="noStrike">
              <a:solidFill>
                <a:schemeClr val="dk1"/>
              </a:solidFill>
              <a:latin typeface="Calibri"/>
            </a:rPr>
            <a:t>Exclusief voor op platte daken   &lt; 4 meter </a:t>
          </a:r>
          <a:endParaRPr b="0" lang="en-US" sz="800" spc="-1" strike="noStrike">
            <a:latin typeface="Times New Roman"/>
          </a:endParaRPr>
        </a:p>
        <a:p>
          <a:pPr>
            <a:lnSpc>
              <a:spcPct val="100000"/>
            </a:lnSpc>
            <a:tabLst>
              <a:tab algn="l" pos="0"/>
            </a:tabLst>
          </a:pPr>
          <a:endParaRPr b="0" lang="en-US" sz="600" spc="-1" strike="noStrike">
            <a:latin typeface="Times New Roman"/>
          </a:endParaRPr>
        </a:p>
        <a:p>
          <a:pPr>
            <a:lnSpc>
              <a:spcPct val="100000"/>
            </a:lnSpc>
            <a:tabLst>
              <a:tab algn="l" pos="0"/>
            </a:tabLst>
          </a:pPr>
          <a:r>
            <a:rPr b="0" lang="nl-NL" sz="800" spc="-1" strike="noStrike">
              <a:solidFill>
                <a:schemeClr val="dk1"/>
              </a:solidFill>
              <a:latin typeface="Calibri"/>
            </a:rPr>
            <a:t>Te gebruiken mindeer draagkrachtige daken</a:t>
          </a:r>
          <a:endParaRPr b="0" lang="en-US" sz="800" spc="-1" strike="noStrike">
            <a:latin typeface="Times New Roman"/>
          </a:endParaRPr>
        </a:p>
        <a:p>
          <a:pPr>
            <a:lnSpc>
              <a:spcPct val="100000"/>
            </a:lnSpc>
            <a:tabLst>
              <a:tab algn="l" pos="0"/>
            </a:tabLst>
          </a:pPr>
          <a:endParaRPr b="0" lang="en-US" sz="600" spc="-1" strike="noStrike">
            <a:latin typeface="Times New Roman"/>
          </a:endParaRPr>
        </a:p>
        <a:p>
          <a:pPr>
            <a:lnSpc>
              <a:spcPct val="100000"/>
            </a:lnSpc>
            <a:tabLst>
              <a:tab algn="l" pos="0"/>
            </a:tabLst>
          </a:pPr>
          <a:r>
            <a:rPr b="0" lang="nl-NL" sz="800" spc="-1" strike="noStrike">
              <a:solidFill>
                <a:schemeClr val="dk1"/>
              </a:solidFill>
              <a:latin typeface="Calibri"/>
            </a:rPr>
            <a:t>Onbelemmerd en beveiligd het dak op en af </a:t>
          </a:r>
          <a:endParaRPr b="0" lang="en-US" sz="800" spc="-1" strike="noStrike">
            <a:latin typeface="Times New Roman"/>
          </a:endParaRPr>
        </a:p>
        <a:p>
          <a:pPr>
            <a:lnSpc>
              <a:spcPct val="100000"/>
            </a:lnSpc>
            <a:tabLst>
              <a:tab algn="l" pos="0"/>
            </a:tabLst>
          </a:pPr>
          <a:endParaRPr b="0" lang="en-US" sz="600" spc="-1" strike="noStrike">
            <a:latin typeface="Times New Roman"/>
          </a:endParaRPr>
        </a:p>
        <a:p>
          <a:pPr>
            <a:lnSpc>
              <a:spcPct val="100000"/>
            </a:lnSpc>
            <a:tabLst>
              <a:tab algn="l" pos="0"/>
            </a:tabLst>
          </a:pPr>
          <a:r>
            <a:rPr b="0" lang="nl-NL" sz="800" spc="-1" strike="noStrike">
              <a:solidFill>
                <a:schemeClr val="dk1"/>
              </a:solidFill>
              <a:latin typeface="Calibri"/>
            </a:rPr>
            <a:t>Combinatie met waterafvoersysteeem als optie</a:t>
          </a:r>
          <a:endParaRPr b="0" lang="en-US" sz="800" spc="-1" strike="noStrike">
            <a:latin typeface="Times New Roman"/>
          </a:endParaRPr>
        </a:p>
        <a:p>
          <a:pPr>
            <a:lnSpc>
              <a:spcPct val="100000"/>
            </a:lnSpc>
            <a:tabLst>
              <a:tab algn="l" pos="0"/>
            </a:tabLst>
          </a:pPr>
          <a:endParaRPr b="0" lang="en-US" sz="800" spc="-1" strike="noStrike">
            <a:latin typeface="Times New Roman"/>
          </a:endParaRPr>
        </a:p>
        <a:p>
          <a:pPr>
            <a:lnSpc>
              <a:spcPct val="100000"/>
            </a:lnSpc>
            <a:tabLst>
              <a:tab algn="l" pos="0"/>
            </a:tabLst>
          </a:pPr>
          <a:endParaRPr b="0" lang="en-US" sz="800" spc="-1" strike="noStrike">
            <a:latin typeface="Times New Roman"/>
          </a:endParaRPr>
        </a:p>
        <a:p>
          <a:pPr>
            <a:lnSpc>
              <a:spcPct val="100000"/>
            </a:lnSpc>
            <a:tabLst>
              <a:tab algn="l" pos="0"/>
            </a:tabLst>
          </a:pPr>
          <a:r>
            <a:rPr b="1" i="1" lang="nl-NL" sz="800" spc="-1" strike="noStrike" u="sng">
              <a:solidFill>
                <a:schemeClr val="dk1"/>
              </a:solidFill>
              <a:uFillTx/>
              <a:latin typeface="Calibri"/>
            </a:rPr>
            <a:t>Nadelen regulier systeem</a:t>
          </a:r>
          <a:r>
            <a:rPr b="0" lang="nl-NL" sz="800" spc="-1" strike="noStrike">
              <a:solidFill>
                <a:schemeClr val="dk1"/>
              </a:solidFill>
              <a:latin typeface="Calibri"/>
            </a:rPr>
            <a:t> </a:t>
          </a:r>
          <a:endParaRPr b="0" lang="en-US" sz="800" spc="-1" strike="noStrike">
            <a:latin typeface="Times New Roman"/>
          </a:endParaRPr>
        </a:p>
        <a:p>
          <a:pPr>
            <a:lnSpc>
              <a:spcPct val="100000"/>
            </a:lnSpc>
            <a:tabLst>
              <a:tab algn="l" pos="0"/>
            </a:tabLst>
          </a:pPr>
          <a:endParaRPr b="0" lang="en-US" sz="600" spc="-1" strike="noStrike">
            <a:latin typeface="Times New Roman"/>
          </a:endParaRPr>
        </a:p>
        <a:p>
          <a:pPr>
            <a:lnSpc>
              <a:spcPct val="100000"/>
            </a:lnSpc>
            <a:tabLst>
              <a:tab algn="l" pos="0"/>
            </a:tabLst>
          </a:pPr>
          <a:r>
            <a:rPr b="0" lang="nl-NL" sz="800" spc="-1" strike="noStrike">
              <a:solidFill>
                <a:schemeClr val="dk1"/>
              </a:solidFill>
              <a:latin typeface="Calibri"/>
            </a:rPr>
            <a:t>Is geen collectieve voorziening </a:t>
          </a:r>
          <a:endParaRPr b="0" lang="en-US" sz="800" spc="-1" strike="noStrike">
            <a:latin typeface="Times New Roman"/>
          </a:endParaRPr>
        </a:p>
      </xdr:txBody>
    </xdr:sp>
    <xdr:clientData/>
  </xdr:twoCellAnchor>
  <xdr:twoCellAnchor editAs="oneCell">
    <xdr:from>
      <xdr:col>2</xdr:col>
      <xdr:colOff>1282680</xdr:colOff>
      <xdr:row>4</xdr:row>
      <xdr:rowOff>38160</xdr:rowOff>
    </xdr:from>
    <xdr:to>
      <xdr:col>3</xdr:col>
      <xdr:colOff>291600</xdr:colOff>
      <xdr:row>5</xdr:row>
      <xdr:rowOff>161640</xdr:rowOff>
    </xdr:to>
    <xdr:pic>
      <xdr:nvPicPr>
        <xdr:cNvPr id="37" name="Afbeelding 7" descr=""/>
        <xdr:cNvPicPr/>
      </xdr:nvPicPr>
      <xdr:blipFill>
        <a:blip r:embed="rId6"/>
        <a:stretch/>
      </xdr:blipFill>
      <xdr:spPr>
        <a:xfrm>
          <a:off x="2787480" y="685800"/>
          <a:ext cx="141696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3"/>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078125" defaultRowHeight="12.75" zeroHeight="false" outlineLevelRow="0" outlineLevelCol="0"/>
  <cols>
    <col collapsed="false" customWidth="true" hidden="false" outlineLevel="0" max="1" min="1" style="0" width="12"/>
    <col collapsed="false" customWidth="true" hidden="false" outlineLevel="0" max="2" min="2" style="0" width="27.67"/>
    <col collapsed="false" customWidth="true" hidden="false" outlineLevel="0" max="7" min="3" style="0" width="17"/>
    <col collapsed="false" customWidth="true" hidden="false" outlineLevel="0" max="8" min="8" style="0" width="2.67"/>
    <col collapsed="false" customWidth="true" hidden="false" outlineLevel="0" max="10" min="9" style="0" width="12.67"/>
  </cols>
  <sheetData>
    <row r="1" customFormat="false" ht="24" hidden="false" customHeight="false" outlineLevel="0" collapsed="false">
      <c r="A1" s="1" t="s">
        <v>0</v>
      </c>
      <c r="B1" s="2"/>
      <c r="C1" s="2"/>
      <c r="D1" s="2"/>
      <c r="E1" s="2"/>
      <c r="F1" s="3" t="s">
        <v>1</v>
      </c>
      <c r="G1" s="2"/>
      <c r="H1" s="2"/>
      <c r="I1" s="2"/>
      <c r="J1" s="2"/>
    </row>
    <row r="2" customFormat="false" ht="13.5" hidden="false" customHeight="false" outlineLevel="0" collapsed="false"/>
    <row r="3" customFormat="false" ht="13.5" hidden="false" customHeight="false" outlineLevel="0" collapsed="false">
      <c r="I3" s="4" t="s">
        <v>2</v>
      </c>
    </row>
    <row r="4" customFormat="false" ht="16.5" hidden="false" customHeight="false" outlineLevel="0" collapsed="false">
      <c r="A4" s="5" t="s">
        <v>3</v>
      </c>
      <c r="B4" s="6"/>
      <c r="C4" s="7" t="s">
        <v>4</v>
      </c>
      <c r="D4" s="7"/>
      <c r="E4" s="7"/>
      <c r="F4" s="7"/>
      <c r="G4" s="7"/>
      <c r="H4" s="7"/>
      <c r="I4" s="7"/>
      <c r="J4" s="8"/>
    </row>
    <row r="5" customFormat="false" ht="12.75" hidden="false" customHeight="false" outlineLevel="0" collapsed="false">
      <c r="A5" s="9"/>
      <c r="B5" s="10"/>
      <c r="C5" s="11"/>
      <c r="D5" s="11"/>
      <c r="E5" s="11"/>
      <c r="F5" s="12"/>
      <c r="G5" s="12"/>
      <c r="J5" s="13"/>
    </row>
    <row r="6" customFormat="false" ht="15" hidden="false" customHeight="false" outlineLevel="0" collapsed="false">
      <c r="A6" s="14"/>
      <c r="B6" s="15" t="s">
        <v>5</v>
      </c>
      <c r="C6" s="16" t="s">
        <v>6</v>
      </c>
      <c r="D6" s="16"/>
      <c r="E6" s="16"/>
      <c r="F6" s="17" t="s">
        <v>7</v>
      </c>
      <c r="G6" s="16" t="s">
        <v>6</v>
      </c>
      <c r="H6" s="16"/>
      <c r="I6" s="16"/>
      <c r="J6" s="18"/>
    </row>
    <row r="7" customFormat="false" ht="13.5" hidden="false" customHeight="false" outlineLevel="0" collapsed="false">
      <c r="A7" s="19"/>
      <c r="B7" s="19"/>
    </row>
    <row r="8" customFormat="false" ht="13.5" hidden="false" customHeight="false" outlineLevel="0" collapsed="false">
      <c r="A8" s="19"/>
      <c r="B8" s="19"/>
    </row>
    <row r="9" customFormat="false" ht="19.5" hidden="false" customHeight="false" outlineLevel="0" collapsed="false">
      <c r="A9" s="20" t="s">
        <v>8</v>
      </c>
      <c r="B9" s="21"/>
      <c r="C9" s="22"/>
      <c r="D9" s="22"/>
      <c r="E9" s="22"/>
      <c r="F9" s="22"/>
      <c r="G9" s="23"/>
      <c r="H9" s="24"/>
      <c r="I9" s="25"/>
      <c r="J9" s="26"/>
    </row>
    <row r="10" customFormat="false" ht="16.5" hidden="false" customHeight="false" outlineLevel="0" collapsed="false">
      <c r="A10" s="27" t="s">
        <v>9</v>
      </c>
      <c r="B10" s="28"/>
      <c r="C10" s="29"/>
      <c r="D10" s="30"/>
      <c r="F10" s="31"/>
      <c r="G10" s="32"/>
      <c r="H10" s="33"/>
      <c r="I10" s="34" t="s">
        <v>10</v>
      </c>
      <c r="J10" s="34"/>
    </row>
    <row r="11" customFormat="false" ht="16.5" hidden="false" customHeight="true" outlineLevel="0" collapsed="false">
      <c r="A11" s="35" t="s">
        <v>11</v>
      </c>
      <c r="B11" s="36"/>
      <c r="C11" s="37" t="n">
        <f aca="false">'Spec. systeem'!E46</f>
        <v>-1390</v>
      </c>
      <c r="D11" s="38" t="s">
        <v>12</v>
      </c>
      <c r="F11" s="39"/>
      <c r="G11" s="40"/>
      <c r="H11" s="41"/>
      <c r="I11" s="34" t="s">
        <v>13</v>
      </c>
      <c r="J11" s="34"/>
    </row>
    <row r="12" customFormat="false" ht="16.5" hidden="false" customHeight="true" outlineLevel="0" collapsed="false">
      <c r="A12" s="35" t="s">
        <v>14</v>
      </c>
      <c r="B12" s="36"/>
      <c r="C12" s="37"/>
      <c r="D12" s="38" t="s">
        <v>15</v>
      </c>
      <c r="F12" s="39"/>
      <c r="G12" s="42" t="n">
        <f aca="false">'Overzicht en kosten'!G39</f>
        <v>50</v>
      </c>
      <c r="H12" s="43"/>
      <c r="I12" s="34" t="s">
        <v>16</v>
      </c>
      <c r="J12" s="34"/>
    </row>
    <row r="13" customFormat="false" ht="16.5" hidden="false" customHeight="true" outlineLevel="0" collapsed="false">
      <c r="A13" s="44" t="s">
        <v>17</v>
      </c>
      <c r="B13" s="36"/>
      <c r="C13" s="45" t="n">
        <v>0</v>
      </c>
      <c r="D13" s="38" t="s">
        <v>18</v>
      </c>
      <c r="F13" s="39"/>
      <c r="G13" s="46" t="n">
        <f aca="false">'Spec. systeem'!A42</f>
        <v>0.048</v>
      </c>
      <c r="H13" s="41"/>
      <c r="I13" s="34" t="s">
        <v>19</v>
      </c>
      <c r="J13" s="34"/>
    </row>
    <row r="14" customFormat="false" ht="15" hidden="false" customHeight="false" outlineLevel="0" collapsed="false">
      <c r="A14" s="35" t="s">
        <v>20</v>
      </c>
      <c r="B14" s="47"/>
      <c r="C14" s="48" t="n">
        <f aca="false">SUM(C11:C13)</f>
        <v>-1390</v>
      </c>
      <c r="D14" s="49"/>
      <c r="F14" s="31"/>
      <c r="G14" s="50"/>
      <c r="H14" s="51"/>
      <c r="I14" s="34" t="s">
        <v>21</v>
      </c>
      <c r="J14" s="34"/>
    </row>
    <row r="15" customFormat="false" ht="13.5" hidden="false" customHeight="false" outlineLevel="0" collapsed="false">
      <c r="A15" s="52"/>
      <c r="B15" s="53"/>
      <c r="C15" s="53"/>
      <c r="D15" s="53"/>
      <c r="E15" s="53"/>
      <c r="F15" s="53"/>
      <c r="G15" s="54"/>
      <c r="H15" s="11"/>
      <c r="I15" s="55"/>
      <c r="J15" s="34"/>
    </row>
    <row r="16" customFormat="false" ht="15" hidden="false" customHeight="false" outlineLevel="0" collapsed="false">
      <c r="A16" s="56"/>
      <c r="B16" s="57"/>
      <c r="C16" s="57"/>
      <c r="D16" s="57"/>
      <c r="E16" s="57"/>
      <c r="F16" s="57"/>
      <c r="G16" s="57"/>
      <c r="H16" s="57"/>
      <c r="I16" s="57"/>
      <c r="J16" s="58"/>
    </row>
    <row r="17" customFormat="false" ht="13.5" hidden="false" customHeight="false" outlineLevel="0" collapsed="false">
      <c r="A17" s="59"/>
      <c r="B17" s="60"/>
      <c r="C17" s="60"/>
      <c r="D17" s="60"/>
      <c r="E17" s="60"/>
      <c r="F17" s="60"/>
      <c r="G17" s="60"/>
      <c r="H17" s="60"/>
      <c r="I17" s="60"/>
      <c r="J17" s="61"/>
    </row>
    <row r="18" customFormat="false" ht="18.75" hidden="false" customHeight="false" outlineLevel="0" collapsed="false">
      <c r="A18" s="62" t="s">
        <v>22</v>
      </c>
      <c r="B18" s="10"/>
      <c r="C18" s="10"/>
      <c r="D18" s="10"/>
      <c r="E18" s="10"/>
      <c r="F18" s="10"/>
      <c r="G18" s="10"/>
      <c r="H18" s="60"/>
      <c r="I18" s="10"/>
      <c r="J18" s="63"/>
    </row>
    <row r="19" customFormat="false" ht="15" hidden="false" customHeight="false" outlineLevel="0" collapsed="false">
      <c r="A19" s="64" t="s">
        <v>23</v>
      </c>
      <c r="B19" s="65"/>
      <c r="C19" s="64" t="s">
        <v>24</v>
      </c>
      <c r="D19" s="66" t="s">
        <v>25</v>
      </c>
      <c r="E19" s="64" t="s">
        <v>26</v>
      </c>
      <c r="F19" s="66" t="s">
        <v>27</v>
      </c>
      <c r="G19" s="66" t="s">
        <v>28</v>
      </c>
      <c r="H19" s="67"/>
      <c r="I19" s="68" t="s">
        <v>29</v>
      </c>
      <c r="J19" s="69" t="s">
        <v>30</v>
      </c>
    </row>
    <row r="20" customFormat="false" ht="15" hidden="false" customHeight="false" outlineLevel="0" collapsed="false">
      <c r="A20" s="70" t="s">
        <v>31</v>
      </c>
      <c r="B20" s="71"/>
      <c r="C20" s="70" t="s">
        <v>32</v>
      </c>
      <c r="D20" s="72" t="s">
        <v>32</v>
      </c>
      <c r="E20" s="70" t="s">
        <v>33</v>
      </c>
      <c r="F20" s="72" t="s">
        <v>34</v>
      </c>
      <c r="G20" s="72" t="s">
        <v>35</v>
      </c>
      <c r="H20" s="67"/>
      <c r="I20" s="73" t="s">
        <v>34</v>
      </c>
      <c r="J20" s="74" t="s">
        <v>34</v>
      </c>
    </row>
    <row r="21" customFormat="false" ht="15.75" hidden="false" customHeight="false" outlineLevel="0" collapsed="false">
      <c r="A21" s="75" t="s">
        <v>36</v>
      </c>
      <c r="B21" s="76" t="s">
        <v>37</v>
      </c>
      <c r="C21" s="75" t="s">
        <v>38</v>
      </c>
      <c r="D21" s="77" t="s">
        <v>39</v>
      </c>
      <c r="E21" s="75" t="s">
        <v>40</v>
      </c>
      <c r="F21" s="78" t="s">
        <v>41</v>
      </c>
      <c r="G21" s="77" t="s">
        <v>42</v>
      </c>
      <c r="H21" s="60"/>
      <c r="I21" s="79" t="s">
        <v>43</v>
      </c>
      <c r="J21" s="80" t="s">
        <v>44</v>
      </c>
    </row>
    <row r="22" customFormat="false" ht="13.5" hidden="false" customHeight="false" outlineLevel="0" collapsed="false">
      <c r="A22" s="81"/>
      <c r="B22" s="82"/>
      <c r="C22" s="81"/>
      <c r="D22" s="63"/>
      <c r="E22" s="81"/>
      <c r="F22" s="83"/>
      <c r="G22" s="63"/>
      <c r="H22" s="60"/>
      <c r="I22" s="84"/>
      <c r="J22" s="85"/>
    </row>
    <row r="23" customFormat="false" ht="13.5" hidden="false" customHeight="false" outlineLevel="0" collapsed="false">
      <c r="A23" s="86" t="n">
        <v>0</v>
      </c>
      <c r="B23" s="87"/>
      <c r="C23" s="88" t="n">
        <v>0</v>
      </c>
      <c r="D23" s="89"/>
      <c r="E23" s="90"/>
      <c r="F23" s="91"/>
      <c r="G23" s="92"/>
      <c r="H23" s="93"/>
      <c r="I23" s="94" t="n">
        <f aca="false">(1+$G$13)^A23</f>
        <v>1</v>
      </c>
      <c r="J23" s="95" t="n">
        <f aca="false">1/(1+$G$13)^A23</f>
        <v>1</v>
      </c>
    </row>
    <row r="24" customFormat="false" ht="13.5" hidden="false" customHeight="false" outlineLevel="0" collapsed="false">
      <c r="A24" s="96" t="n">
        <v>1</v>
      </c>
      <c r="B24" s="97"/>
      <c r="C24" s="98" t="n">
        <v>0</v>
      </c>
      <c r="D24" s="99" t="n">
        <f aca="false">IF($G$12&lt;=0,0,'Spec. systeem'!$E$19)</f>
        <v>-1.536</v>
      </c>
      <c r="E24" s="100" t="n">
        <f aca="false">C24-D24</f>
        <v>1.536</v>
      </c>
      <c r="F24" s="101" t="n">
        <f aca="false">J24</f>
        <v>0.954198473282443</v>
      </c>
      <c r="G24" s="102" t="n">
        <f aca="false">E24*F24</f>
        <v>1.46564885496183</v>
      </c>
      <c r="H24" s="103"/>
      <c r="I24" s="94" t="n">
        <f aca="false">(1+$G$13)^A24</f>
        <v>1.048</v>
      </c>
      <c r="J24" s="95" t="n">
        <f aca="false">1/(1+$G$13)^A24</f>
        <v>0.954198473282443</v>
      </c>
    </row>
    <row r="25" customFormat="false" ht="13.5" hidden="false" customHeight="false" outlineLevel="0" collapsed="false">
      <c r="A25" s="96" t="n">
        <v>2</v>
      </c>
      <c r="B25" s="97"/>
      <c r="C25" s="98" t="n">
        <v>0</v>
      </c>
      <c r="D25" s="99" t="n">
        <f aca="false">IF($G$12&lt;=1,0,'Spec. systeem'!$E$19)</f>
        <v>-1.536</v>
      </c>
      <c r="E25" s="100" t="n">
        <f aca="false">C25-D25</f>
        <v>1.536</v>
      </c>
      <c r="F25" s="101" t="n">
        <f aca="false">J25</f>
        <v>0.910494726414544</v>
      </c>
      <c r="G25" s="102" t="n">
        <f aca="false">E25*F25</f>
        <v>1.39851989977274</v>
      </c>
      <c r="H25" s="103"/>
      <c r="I25" s="94" t="n">
        <f aca="false">(1+$G$13)^A25</f>
        <v>1.098304</v>
      </c>
      <c r="J25" s="95" t="n">
        <f aca="false">1/(1+$G$13)^A25</f>
        <v>0.910494726414544</v>
      </c>
    </row>
    <row r="26" customFormat="false" ht="13.5" hidden="false" customHeight="false" outlineLevel="0" collapsed="false">
      <c r="A26" s="86" t="n">
        <v>3</v>
      </c>
      <c r="B26" s="97"/>
      <c r="C26" s="98" t="n">
        <v>0</v>
      </c>
      <c r="D26" s="99" t="n">
        <f aca="false">IF($G$12&lt;=2,0,'Spec. systeem'!$E$19)</f>
        <v>-1.536</v>
      </c>
      <c r="E26" s="100" t="n">
        <f aca="false">C26-D26</f>
        <v>1.536</v>
      </c>
      <c r="F26" s="101" t="n">
        <f aca="false">J26</f>
        <v>0.868792677876474</v>
      </c>
      <c r="G26" s="102" t="n">
        <f aca="false">E26*F26</f>
        <v>1.33446555321826</v>
      </c>
      <c r="H26" s="103"/>
      <c r="I26" s="94" t="n">
        <f aca="false">(1+$G$13)^A26</f>
        <v>1.151022592</v>
      </c>
      <c r="J26" s="95" t="n">
        <f aca="false">1/(1+$G$13)^A26</f>
        <v>0.868792677876474</v>
      </c>
    </row>
    <row r="27" customFormat="false" ht="13.5" hidden="false" customHeight="false" outlineLevel="0" collapsed="false">
      <c r="A27" s="96" t="n">
        <v>4</v>
      </c>
      <c r="B27" s="97"/>
      <c r="C27" s="98" t="n">
        <v>0</v>
      </c>
      <c r="D27" s="99" t="n">
        <f aca="false">IF($G$12&lt;=3,0,'Spec. systeem'!$E$19)</f>
        <v>-1.536</v>
      </c>
      <c r="E27" s="100" t="n">
        <f aca="false">C27-D27</f>
        <v>1.536</v>
      </c>
      <c r="F27" s="101" t="n">
        <f aca="false">J27</f>
        <v>0.829000646828696</v>
      </c>
      <c r="G27" s="102" t="n">
        <f aca="false">E27*F27</f>
        <v>1.27334499352888</v>
      </c>
      <c r="H27" s="103"/>
      <c r="I27" s="94" t="n">
        <f aca="false">(1+$G$13)^A27</f>
        <v>1.206271676416</v>
      </c>
      <c r="J27" s="95" t="n">
        <f aca="false">1/(1+$G$13)^A27</f>
        <v>0.829000646828696</v>
      </c>
    </row>
    <row r="28" customFormat="false" ht="13.5" hidden="false" customHeight="false" outlineLevel="0" collapsed="false">
      <c r="A28" s="96" t="n">
        <v>5</v>
      </c>
      <c r="B28" s="97"/>
      <c r="C28" s="98" t="n">
        <v>0</v>
      </c>
      <c r="D28" s="99" t="n">
        <f aca="false">IF($G$12&lt;=4,0,'Spec. systeem'!$E$19)</f>
        <v>-1.536</v>
      </c>
      <c r="E28" s="100" t="n">
        <f aca="false">C28-D28</f>
        <v>1.536</v>
      </c>
      <c r="F28" s="101" t="n">
        <f aca="false">J28</f>
        <v>0.7910311515541</v>
      </c>
      <c r="G28" s="102" t="n">
        <f aca="false">E28*F28</f>
        <v>1.2150238487871</v>
      </c>
      <c r="H28" s="103"/>
      <c r="I28" s="94" t="n">
        <f aca="false">(1+$G$13)^A28</f>
        <v>1.26417271688397</v>
      </c>
      <c r="J28" s="95" t="n">
        <f aca="false">1/(1+$G$13)^A28</f>
        <v>0.7910311515541</v>
      </c>
    </row>
    <row r="29" customFormat="false" ht="13.5" hidden="false" customHeight="false" outlineLevel="0" collapsed="false">
      <c r="A29" s="86" t="n">
        <v>6</v>
      </c>
      <c r="B29" s="97"/>
      <c r="C29" s="98" t="n">
        <v>0</v>
      </c>
      <c r="D29" s="99" t="n">
        <f aca="false">IF($G$12&lt;=5,0,'Spec. systeem'!$E$19)</f>
        <v>-1.536</v>
      </c>
      <c r="E29" s="100" t="n">
        <f aca="false">C29-D29</f>
        <v>1.536</v>
      </c>
      <c r="F29" s="101" t="n">
        <f aca="false">J29</f>
        <v>0.754800717131774</v>
      </c>
      <c r="G29" s="102" t="n">
        <f aca="false">E29*F29</f>
        <v>1.15937390151441</v>
      </c>
      <c r="H29" s="103"/>
      <c r="I29" s="94" t="n">
        <f aca="false">(1+$G$13)^A29</f>
        <v>1.3248530072944</v>
      </c>
      <c r="J29" s="95" t="n">
        <f aca="false">1/(1+$G$13)^A29</f>
        <v>0.754800717131774</v>
      </c>
    </row>
    <row r="30" customFormat="false" ht="13.5" hidden="false" customHeight="false" outlineLevel="0" collapsed="false">
      <c r="A30" s="96" t="n">
        <v>7</v>
      </c>
      <c r="B30" s="97"/>
      <c r="C30" s="98" t="n">
        <v>0</v>
      </c>
      <c r="D30" s="99" t="n">
        <f aca="false">IF($G$12&lt;=6,0,'Spec. systeem'!$E$19)</f>
        <v>-1.536</v>
      </c>
      <c r="E30" s="100" t="n">
        <f aca="false">C30-D30</f>
        <v>1.536</v>
      </c>
      <c r="F30" s="101" t="n">
        <f aca="false">J30</f>
        <v>0.720229691919632</v>
      </c>
      <c r="G30" s="102" t="n">
        <f aca="false">E30*F30</f>
        <v>1.10627280678855</v>
      </c>
      <c r="H30" s="103"/>
      <c r="I30" s="94" t="n">
        <f aca="false">(1+$G$13)^A30</f>
        <v>1.38844595164453</v>
      </c>
      <c r="J30" s="95" t="n">
        <f aca="false">1/(1+$G$13)^A30</f>
        <v>0.720229691919632</v>
      </c>
    </row>
    <row r="31" customFormat="false" ht="13.5" hidden="false" customHeight="false" outlineLevel="0" collapsed="false">
      <c r="A31" s="96" t="n">
        <v>8</v>
      </c>
      <c r="B31" s="97"/>
      <c r="C31" s="98" t="n">
        <v>0</v>
      </c>
      <c r="D31" s="99" t="n">
        <f aca="false">IF($G$12&lt;=7,0,'Spec. systeem'!$E$19)</f>
        <v>-1.536</v>
      </c>
      <c r="E31" s="100" t="n">
        <f aca="false">C31-D31</f>
        <v>1.536</v>
      </c>
      <c r="F31" s="101" t="n">
        <f aca="false">J31</f>
        <v>0.687242072442397</v>
      </c>
      <c r="G31" s="102" t="n">
        <f aca="false">E31*F31</f>
        <v>1.05560382327152</v>
      </c>
      <c r="H31" s="103"/>
      <c r="I31" s="94" t="n">
        <f aca="false">(1+$G$13)^A31</f>
        <v>1.45509135732347</v>
      </c>
      <c r="J31" s="95" t="n">
        <f aca="false">1/(1+$G$13)^A31</f>
        <v>0.687242072442397</v>
      </c>
    </row>
    <row r="32" customFormat="false" ht="13.5" hidden="false" customHeight="false" outlineLevel="0" collapsed="false">
      <c r="A32" s="86" t="n">
        <v>9</v>
      </c>
      <c r="B32" s="97"/>
      <c r="C32" s="98" t="n">
        <v>0</v>
      </c>
      <c r="D32" s="99" t="n">
        <f aca="false">IF($G$12&lt;=8,0,'Spec. systeem'!$E$19)</f>
        <v>-1.536</v>
      </c>
      <c r="E32" s="100" t="n">
        <f aca="false">C32-D32</f>
        <v>1.536</v>
      </c>
      <c r="F32" s="101" t="n">
        <f aca="false">J32</f>
        <v>0.655765336299997</v>
      </c>
      <c r="G32" s="102" t="n">
        <f aca="false">E32*F32</f>
        <v>1.0072555565568</v>
      </c>
      <c r="H32" s="103"/>
      <c r="I32" s="94" t="n">
        <f aca="false">(1+$G$13)^A32</f>
        <v>1.52493574247499</v>
      </c>
      <c r="J32" s="95" t="n">
        <f aca="false">1/(1+$G$13)^A32</f>
        <v>0.655765336299997</v>
      </c>
    </row>
    <row r="33" customFormat="false" ht="13.5" hidden="false" customHeight="false" outlineLevel="0" collapsed="false">
      <c r="A33" s="96" t="n">
        <v>10</v>
      </c>
      <c r="B33" s="97"/>
      <c r="C33" s="98" t="n">
        <v>0</v>
      </c>
      <c r="D33" s="99" t="n">
        <f aca="false">IF($G$12&lt;=9,0,'Spec. systeem'!$E$19)</f>
        <v>-1.536</v>
      </c>
      <c r="E33" s="100" t="n">
        <f aca="false">C33-D33</f>
        <v>1.536</v>
      </c>
      <c r="F33" s="101" t="n">
        <f aca="false">J33</f>
        <v>0.625730282729005</v>
      </c>
      <c r="G33" s="102" t="n">
        <f aca="false">E33*F33</f>
        <v>0.961121714271751</v>
      </c>
      <c r="H33" s="103"/>
      <c r="I33" s="94" t="n">
        <f aca="false">(1+$G$13)^A33</f>
        <v>1.59813265811379</v>
      </c>
      <c r="J33" s="95" t="n">
        <f aca="false">1/(1+$G$13)^A33</f>
        <v>0.625730282729005</v>
      </c>
    </row>
    <row r="34" customFormat="false" ht="13.5" hidden="false" customHeight="false" outlineLevel="0" collapsed="false">
      <c r="A34" s="96" t="n">
        <v>11</v>
      </c>
      <c r="B34" s="97"/>
      <c r="C34" s="98" t="n">
        <v>0</v>
      </c>
      <c r="D34" s="99" t="n">
        <f aca="false">IF($G$12&lt;=10,0,'Spec. systeem'!$E$19)</f>
        <v>-1.536</v>
      </c>
      <c r="E34" s="100" t="n">
        <f aca="false">C34-D34</f>
        <v>1.536</v>
      </c>
      <c r="F34" s="101" t="n">
        <f aca="false">J34</f>
        <v>0.597070880466608</v>
      </c>
      <c r="G34" s="102" t="n">
        <f aca="false">E34*F34</f>
        <v>0.917100872396709</v>
      </c>
      <c r="H34" s="103"/>
      <c r="I34" s="94" t="n">
        <f aca="false">(1+$G$13)^A34</f>
        <v>1.67484302570326</v>
      </c>
      <c r="J34" s="95" t="n">
        <f aca="false">1/(1+$G$13)^A34</f>
        <v>0.597070880466608</v>
      </c>
    </row>
    <row r="35" customFormat="false" ht="13.5" hidden="false" customHeight="false" outlineLevel="0" collapsed="false">
      <c r="A35" s="86" t="n">
        <v>12</v>
      </c>
      <c r="B35" s="97"/>
      <c r="C35" s="98" t="n">
        <v>0</v>
      </c>
      <c r="D35" s="99" t="n">
        <f aca="false">IF($G$12&lt;=11,0,'Spec. systeem'!$E$19)</f>
        <v>-1.536</v>
      </c>
      <c r="E35" s="100" t="n">
        <f aca="false">C35-D35</f>
        <v>1.536</v>
      </c>
      <c r="F35" s="101" t="n">
        <f aca="false">J35</f>
        <v>0.569724122582641</v>
      </c>
      <c r="G35" s="102" t="n">
        <f aca="false">E35*F35</f>
        <v>0.875096252286936</v>
      </c>
      <c r="H35" s="103"/>
      <c r="I35" s="94" t="n">
        <f aca="false">(1+$G$13)^A35</f>
        <v>1.75523549093701</v>
      </c>
      <c r="J35" s="95" t="n">
        <f aca="false">1/(1+$G$13)^A35</f>
        <v>0.569724122582641</v>
      </c>
    </row>
    <row r="36" customFormat="false" ht="13.5" hidden="false" customHeight="false" outlineLevel="0" collapsed="false">
      <c r="A36" s="96" t="n">
        <v>13</v>
      </c>
      <c r="B36" s="97"/>
      <c r="C36" s="98" t="n">
        <v>0</v>
      </c>
      <c r="D36" s="99" t="n">
        <f aca="false">IF($G$12&lt;=12,0,'Spec. systeem'!$E$19)</f>
        <v>-1.536</v>
      </c>
      <c r="E36" s="100" t="n">
        <f aca="false">C36-D36</f>
        <v>1.536</v>
      </c>
      <c r="F36" s="101" t="n">
        <f aca="false">J36</f>
        <v>0.543629887960535</v>
      </c>
      <c r="G36" s="102" t="n">
        <f aca="false">E36*F36</f>
        <v>0.835015507907382</v>
      </c>
      <c r="H36" s="103"/>
      <c r="I36" s="94" t="n">
        <f aca="false">(1+$G$13)^A36</f>
        <v>1.83948679450199</v>
      </c>
      <c r="J36" s="95" t="n">
        <f aca="false">1/(1+$G$13)^A36</f>
        <v>0.543629887960535</v>
      </c>
    </row>
    <row r="37" customFormat="false" ht="13.5" hidden="false" customHeight="false" outlineLevel="0" collapsed="false">
      <c r="A37" s="96" t="n">
        <v>14</v>
      </c>
      <c r="B37" s="97"/>
      <c r="C37" s="98" t="n">
        <v>0</v>
      </c>
      <c r="D37" s="99" t="n">
        <f aca="false">IF($G$12&lt;=13,0,'Spec. systeem'!$E$19)</f>
        <v>-1.536</v>
      </c>
      <c r="E37" s="100" t="n">
        <f aca="false">C37-D37</f>
        <v>1.536</v>
      </c>
      <c r="F37" s="101" t="n">
        <f aca="false">J37</f>
        <v>0.518730809122648</v>
      </c>
      <c r="G37" s="102" t="n">
        <f aca="false">E37*F37</f>
        <v>0.796770522812387</v>
      </c>
      <c r="H37" s="103"/>
      <c r="I37" s="94" t="n">
        <f aca="false">(1+$G$13)^A37</f>
        <v>1.92778216063808</v>
      </c>
      <c r="J37" s="95" t="n">
        <f aca="false">1/(1+$G$13)^A37</f>
        <v>0.518730809122648</v>
      </c>
    </row>
    <row r="38" customFormat="false" ht="13.5" hidden="false" customHeight="false" outlineLevel="0" collapsed="false">
      <c r="A38" s="86" t="n">
        <v>15</v>
      </c>
      <c r="B38" s="97"/>
      <c r="C38" s="98" t="n">
        <v>0</v>
      </c>
      <c r="D38" s="99" t="n">
        <f aca="false">IF($G$12&lt;=14,0,'Spec. systeem'!$E$19)</f>
        <v>-1.536</v>
      </c>
      <c r="E38" s="100" t="n">
        <f aca="false">C38-D38</f>
        <v>1.536</v>
      </c>
      <c r="F38" s="101" t="n">
        <f aca="false">J38</f>
        <v>0.494972146109397</v>
      </c>
      <c r="G38" s="102" t="n">
        <f aca="false">E38*F38</f>
        <v>0.760277216424034</v>
      </c>
      <c r="H38" s="103"/>
      <c r="I38" s="94" t="n">
        <f aca="false">(1+$G$13)^A38</f>
        <v>2.02031570434871</v>
      </c>
      <c r="J38" s="95" t="n">
        <f aca="false">1/(1+$G$13)^A38</f>
        <v>0.494972146109397</v>
      </c>
    </row>
    <row r="39" customFormat="false" ht="13.5" hidden="false" customHeight="false" outlineLevel="0" collapsed="false">
      <c r="A39" s="96" t="n">
        <v>16</v>
      </c>
      <c r="B39" s="97"/>
      <c r="C39" s="98" t="n">
        <v>0</v>
      </c>
      <c r="D39" s="99" t="n">
        <f aca="false">IF($G$12&lt;=15,0,'Spec. systeem'!$E$19)</f>
        <v>-1.536</v>
      </c>
      <c r="E39" s="100" t="n">
        <f aca="false">C39-D39</f>
        <v>1.536</v>
      </c>
      <c r="F39" s="101" t="n">
        <f aca="false">J39</f>
        <v>0.472301666134921</v>
      </c>
      <c r="G39" s="102" t="n">
        <f aca="false">E39*F39</f>
        <v>0.725455359183238</v>
      </c>
      <c r="H39" s="103"/>
      <c r="I39" s="94" t="n">
        <f aca="false">(1+$G$13)^A39</f>
        <v>2.11729085815745</v>
      </c>
      <c r="J39" s="95" t="n">
        <f aca="false">1/(1+$G$13)^A39</f>
        <v>0.472301666134921</v>
      </c>
    </row>
    <row r="40" customFormat="false" ht="13.5" hidden="false" customHeight="false" outlineLevel="0" collapsed="false">
      <c r="A40" s="96" t="n">
        <v>17</v>
      </c>
      <c r="B40" s="97"/>
      <c r="C40" s="98" t="n">
        <v>0</v>
      </c>
      <c r="D40" s="99" t="n">
        <f aca="false">IF($G$12&lt;=16,0,'Spec. systeem'!$E$19)</f>
        <v>-1.536</v>
      </c>
      <c r="E40" s="100" t="n">
        <f aca="false">C40-D40</f>
        <v>1.536</v>
      </c>
      <c r="F40" s="101" t="n">
        <f aca="false">J40</f>
        <v>0.450669528754695</v>
      </c>
      <c r="G40" s="102" t="n">
        <f aca="false">E40*F40</f>
        <v>0.692228396167212</v>
      </c>
      <c r="H40" s="103"/>
      <c r="I40" s="94" t="n">
        <f aca="false">(1+$G$13)^A40</f>
        <v>2.21892081934901</v>
      </c>
      <c r="J40" s="95" t="n">
        <f aca="false">1/(1+$G$13)^A40</f>
        <v>0.450669528754695</v>
      </c>
    </row>
    <row r="41" customFormat="false" ht="13.5" hidden="false" customHeight="false" outlineLevel="0" collapsed="false">
      <c r="A41" s="86" t="n">
        <v>18</v>
      </c>
      <c r="B41" s="97"/>
      <c r="C41" s="98" t="n">
        <v>0</v>
      </c>
      <c r="D41" s="99" t="n">
        <f aca="false">IF($G$12&lt;=17,0,'Spec. systeem'!$E$19)</f>
        <v>-1.536</v>
      </c>
      <c r="E41" s="100" t="n">
        <f aca="false">C41-D41</f>
        <v>1.536</v>
      </c>
      <c r="F41" s="101" t="n">
        <f aca="false">J41</f>
        <v>0.430028176292648</v>
      </c>
      <c r="G41" s="102" t="n">
        <f aca="false">E41*F41</f>
        <v>0.660523278785508</v>
      </c>
      <c r="H41" s="103"/>
      <c r="I41" s="94" t="n">
        <f aca="false">(1+$G$13)^A41</f>
        <v>2.32542901867776</v>
      </c>
      <c r="J41" s="95" t="n">
        <f aca="false">1/(1+$G$13)^A41</f>
        <v>0.430028176292648</v>
      </c>
    </row>
    <row r="42" customFormat="false" ht="13.5" hidden="false" customHeight="false" outlineLevel="0" collapsed="false">
      <c r="A42" s="96" t="n">
        <v>19</v>
      </c>
      <c r="B42" s="97"/>
      <c r="C42" s="98" t="n">
        <v>0</v>
      </c>
      <c r="D42" s="99" t="n">
        <f aca="false">IF($G$12&lt;=18,0,'Spec. systeem'!$E$19)</f>
        <v>-1.536</v>
      </c>
      <c r="E42" s="100" t="n">
        <f aca="false">C42-D42</f>
        <v>1.536</v>
      </c>
      <c r="F42" s="101" t="n">
        <f aca="false">J42</f>
        <v>0.410332229286878</v>
      </c>
      <c r="G42" s="102" t="n">
        <f aca="false">E42*F42</f>
        <v>0.630270304184645</v>
      </c>
      <c r="H42" s="103"/>
      <c r="I42" s="94" t="n">
        <f aca="false">(1+$G$13)^A42</f>
        <v>2.43704961157429</v>
      </c>
      <c r="J42" s="95" t="n">
        <f aca="false">1/(1+$G$13)^A42</f>
        <v>0.410332229286878</v>
      </c>
    </row>
    <row r="43" customFormat="false" ht="13.5" hidden="false" customHeight="false" outlineLevel="0" collapsed="false">
      <c r="A43" s="104" t="n">
        <v>20</v>
      </c>
      <c r="B43" s="97"/>
      <c r="C43" s="98" t="n">
        <v>0</v>
      </c>
      <c r="D43" s="99" t="n">
        <f aca="false">IF($G$12&lt;=19,0,'Spec. systeem'!$E$19+'Spec. systeem'!E47)</f>
        <v>-4.436</v>
      </c>
      <c r="E43" s="100" t="n">
        <f aca="false">C43-D43</f>
        <v>4.436</v>
      </c>
      <c r="F43" s="101" t="n">
        <f aca="false">J43</f>
        <v>0.39153838672412</v>
      </c>
      <c r="G43" s="102" t="n">
        <f aca="false">E43*F43</f>
        <v>1.7368642835082</v>
      </c>
      <c r="H43" s="103"/>
      <c r="I43" s="94" t="n">
        <f aca="false">(1+$G$13)^A43</f>
        <v>2.55402799292986</v>
      </c>
      <c r="J43" s="95" t="n">
        <f aca="false">1/(1+$G$13)^A43</f>
        <v>0.39153838672412</v>
      </c>
    </row>
    <row r="44" customFormat="false" ht="13.5" hidden="false" customHeight="false" outlineLevel="0" collapsed="false">
      <c r="A44" s="86" t="n">
        <v>21</v>
      </c>
      <c r="B44" s="97"/>
      <c r="C44" s="98" t="n">
        <v>0</v>
      </c>
      <c r="D44" s="99" t="n">
        <f aca="false">IF($G$12&lt;=20,0,'Spec. systeem'!$E$19)</f>
        <v>-1.536</v>
      </c>
      <c r="E44" s="100" t="n">
        <f aca="false">C44-D44</f>
        <v>1.536</v>
      </c>
      <c r="F44" s="101" t="n">
        <f aca="false">J44</f>
        <v>0.373605330843626</v>
      </c>
      <c r="G44" s="102" t="n">
        <f aca="false">E44*F44</f>
        <v>0.57385778817581</v>
      </c>
      <c r="H44" s="103"/>
      <c r="I44" s="94" t="n">
        <f aca="false">(1+$G$13)^A44</f>
        <v>2.67662133659049</v>
      </c>
      <c r="J44" s="95" t="n">
        <f aca="false">1/(1+$G$13)^A44</f>
        <v>0.373605330843626</v>
      </c>
    </row>
    <row r="45" customFormat="false" ht="13.5" hidden="false" customHeight="false" outlineLevel="0" collapsed="false">
      <c r="A45" s="96" t="n">
        <v>22</v>
      </c>
      <c r="B45" s="97"/>
      <c r="C45" s="98" t="n">
        <v>0</v>
      </c>
      <c r="D45" s="99" t="n">
        <f aca="false">IF($G$12&lt;=21,0,'Spec. systeem'!$E$19)</f>
        <v>-1.536</v>
      </c>
      <c r="E45" s="100" t="n">
        <f aca="false">C45-D45</f>
        <v>1.536</v>
      </c>
      <c r="F45" s="101" t="n">
        <f aca="false">J45</f>
        <v>0.35649363630117</v>
      </c>
      <c r="G45" s="102" t="n">
        <f aca="false">E45*F45</f>
        <v>0.547574225358597</v>
      </c>
      <c r="H45" s="103"/>
      <c r="I45" s="94" t="n">
        <f aca="false">(1+$G$13)^A45</f>
        <v>2.80509916074684</v>
      </c>
      <c r="J45" s="95" t="n">
        <f aca="false">1/(1+$G$13)^A45</f>
        <v>0.35649363630117</v>
      </c>
    </row>
    <row r="46" customFormat="false" ht="13.5" hidden="false" customHeight="false" outlineLevel="0" collapsed="false">
      <c r="A46" s="96" t="n">
        <v>23</v>
      </c>
      <c r="B46" s="97"/>
      <c r="C46" s="98" t="n">
        <v>0</v>
      </c>
      <c r="D46" s="99" t="n">
        <f aca="false">IF($G$12&lt;=22,0,'Spec. systeem'!$E$19)</f>
        <v>-1.536</v>
      </c>
      <c r="E46" s="100" t="n">
        <f aca="false">C46-D46</f>
        <v>1.536</v>
      </c>
      <c r="F46" s="101" t="n">
        <f aca="false">J46</f>
        <v>0.340165683493483</v>
      </c>
      <c r="G46" s="102" t="n">
        <f aca="false">E46*F46</f>
        <v>0.52249448984599</v>
      </c>
      <c r="H46" s="103"/>
      <c r="I46" s="94" t="n">
        <f aca="false">(1+$G$13)^A46</f>
        <v>2.93974392046269</v>
      </c>
      <c r="J46" s="95" t="n">
        <f aca="false">1/(1+$G$13)^A46</f>
        <v>0.340165683493483</v>
      </c>
    </row>
    <row r="47" customFormat="false" ht="13.5" hidden="false" customHeight="false" outlineLevel="0" collapsed="false">
      <c r="A47" s="86" t="n">
        <v>24</v>
      </c>
      <c r="B47" s="97"/>
      <c r="C47" s="98" t="n">
        <v>0</v>
      </c>
      <c r="D47" s="99" t="n">
        <f aca="false">IF($G$12&lt;=23,0,'Spec. systeem'!$E$19)</f>
        <v>-1.536</v>
      </c>
      <c r="E47" s="100" t="n">
        <f aca="false">C47-D47</f>
        <v>1.536</v>
      </c>
      <c r="F47" s="101" t="n">
        <f aca="false">J47</f>
        <v>0.32458557585256</v>
      </c>
      <c r="G47" s="102" t="n">
        <f aca="false">E47*F47</f>
        <v>0.498563444509532</v>
      </c>
      <c r="H47" s="103"/>
      <c r="I47" s="94" t="n">
        <f aca="false">(1+$G$13)^A47</f>
        <v>3.08085162864489</v>
      </c>
      <c r="J47" s="95" t="n">
        <f aca="false">1/(1+$G$13)^A47</f>
        <v>0.32458557585256</v>
      </c>
    </row>
    <row r="48" customFormat="false" ht="13.5" hidden="false" customHeight="false" outlineLevel="0" collapsed="false">
      <c r="A48" s="96" t="n">
        <v>25</v>
      </c>
      <c r="B48" s="97"/>
      <c r="C48" s="98" t="n">
        <v>0</v>
      </c>
      <c r="D48" s="99" t="n">
        <f aca="false">IF($G$12&lt;=24,0,'Spec. systeem'!$E$19)</f>
        <v>-1.536</v>
      </c>
      <c r="E48" s="100" t="n">
        <f aca="false">C48-D48</f>
        <v>1.536</v>
      </c>
      <c r="F48" s="101" t="n">
        <f aca="false">J48</f>
        <v>0.309719060928015</v>
      </c>
      <c r="G48" s="102" t="n">
        <f aca="false">E48*F48</f>
        <v>0.475728477585431</v>
      </c>
      <c r="H48" s="103"/>
      <c r="I48" s="94" t="n">
        <f aca="false">(1+$G$13)^A48</f>
        <v>3.22873250681985</v>
      </c>
      <c r="J48" s="95" t="n">
        <f aca="false">1/(1+$G$13)^A48</f>
        <v>0.309719060928015</v>
      </c>
    </row>
    <row r="49" customFormat="false" ht="13.5" hidden="false" customHeight="false" outlineLevel="0" collapsed="false">
      <c r="A49" s="96" t="n">
        <v>26</v>
      </c>
      <c r="B49" s="97"/>
      <c r="C49" s="98" t="n">
        <v>0</v>
      </c>
      <c r="D49" s="99" t="n">
        <f aca="false">IF($G$12&lt;=25,0,'Spec. systeem'!$E$19)</f>
        <v>-1.536</v>
      </c>
      <c r="E49" s="100" t="n">
        <f aca="false">C49-D49</f>
        <v>1.536</v>
      </c>
      <c r="F49" s="101" t="n">
        <f aca="false">J49</f>
        <v>0.295533455083984</v>
      </c>
      <c r="G49" s="102" t="n">
        <f aca="false">E49*F49</f>
        <v>0.453939387008999</v>
      </c>
      <c r="H49" s="103"/>
      <c r="I49" s="94" t="n">
        <f aca="false">(1+$G$13)^A49</f>
        <v>3.3837116671472</v>
      </c>
      <c r="J49" s="95" t="n">
        <f aca="false">1/(1+$G$13)^A49</f>
        <v>0.295533455083984</v>
      </c>
    </row>
    <row r="50" customFormat="false" ht="13.5" hidden="false" customHeight="false" outlineLevel="0" collapsed="false">
      <c r="A50" s="86" t="n">
        <v>27</v>
      </c>
      <c r="B50" s="97"/>
      <c r="C50" s="98" t="n">
        <v>0</v>
      </c>
      <c r="D50" s="99" t="n">
        <f aca="false">IF($G$12&lt;=26,0,'Spec. systeem'!$E$19)</f>
        <v>-1.536</v>
      </c>
      <c r="E50" s="100" t="n">
        <f aca="false">C50-D50</f>
        <v>1.536</v>
      </c>
      <c r="F50" s="101" t="n">
        <f aca="false">J50</f>
        <v>0.281997571645023</v>
      </c>
      <c r="G50" s="102" t="n">
        <f aca="false">E50*F50</f>
        <v>0.433148270046755</v>
      </c>
      <c r="H50" s="103"/>
      <c r="I50" s="94" t="n">
        <f aca="false">(1+$G$13)^A50</f>
        <v>3.54612982717027</v>
      </c>
      <c r="J50" s="95" t="n">
        <f aca="false">1/(1+$G$13)^A50</f>
        <v>0.281997571645023</v>
      </c>
    </row>
    <row r="51" customFormat="false" ht="13.5" hidden="false" customHeight="false" outlineLevel="0" collapsed="false">
      <c r="A51" s="96" t="n">
        <v>28</v>
      </c>
      <c r="B51" s="97"/>
      <c r="C51" s="98" t="n">
        <v>0</v>
      </c>
      <c r="D51" s="99" t="n">
        <f aca="false">IF($G$12&lt;=27,0,'Spec. systeem'!$E$19)</f>
        <v>-1.536</v>
      </c>
      <c r="E51" s="100" t="n">
        <f aca="false">C51-D51</f>
        <v>1.536</v>
      </c>
      <c r="F51" s="101" t="n">
        <f aca="false">J51</f>
        <v>0.269081652333037</v>
      </c>
      <c r="G51" s="102" t="n">
        <f aca="false">E51*F51</f>
        <v>0.413309417983545</v>
      </c>
      <c r="H51" s="103"/>
      <c r="I51" s="94" t="n">
        <f aca="false">(1+$G$13)^A51</f>
        <v>3.71634405887444</v>
      </c>
      <c r="J51" s="95" t="n">
        <f aca="false">1/(1+$G$13)^A51</f>
        <v>0.269081652333037</v>
      </c>
    </row>
    <row r="52" customFormat="false" ht="13.5" hidden="false" customHeight="false" outlineLevel="0" collapsed="false">
      <c r="A52" s="96" t="n">
        <v>29</v>
      </c>
      <c r="B52" s="97"/>
      <c r="C52" s="98" t="n">
        <v>0</v>
      </c>
      <c r="D52" s="99" t="n">
        <f aca="false">IF($G$12&lt;=28,0,'Spec. systeem'!$E$19)</f>
        <v>-1.536</v>
      </c>
      <c r="E52" s="100" t="n">
        <f aca="false">C52-D52</f>
        <v>1.536</v>
      </c>
      <c r="F52" s="101" t="n">
        <f aca="false">J52</f>
        <v>0.256757301844501</v>
      </c>
      <c r="G52" s="102" t="n">
        <f aca="false">E52*F52</f>
        <v>0.394379215633153</v>
      </c>
      <c r="H52" s="103"/>
      <c r="I52" s="94" t="n">
        <f aca="false">(1+$G$13)^A52</f>
        <v>3.89472857370042</v>
      </c>
      <c r="J52" s="95" t="n">
        <f aca="false">1/(1+$G$13)^A52</f>
        <v>0.256757301844501</v>
      </c>
    </row>
    <row r="53" customFormat="false" ht="13.5" hidden="false" customHeight="false" outlineLevel="0" collapsed="false">
      <c r="A53" s="86" t="n">
        <v>30</v>
      </c>
      <c r="B53" s="97"/>
      <c r="C53" s="98" t="n">
        <v>0</v>
      </c>
      <c r="D53" s="99" t="n">
        <f aca="false">IF($G$12&lt;=29,0,'Spec. systeem'!$E$19)</f>
        <v>-1.536</v>
      </c>
      <c r="E53" s="100" t="n">
        <f aca="false">C53-D53</f>
        <v>1.536</v>
      </c>
      <c r="F53" s="101" t="n">
        <f aca="false">J53</f>
        <v>0.244997425424142</v>
      </c>
      <c r="G53" s="102" t="n">
        <f aca="false">E53*F53</f>
        <v>0.376316045451482</v>
      </c>
      <c r="H53" s="103"/>
      <c r="I53" s="94" t="n">
        <f aca="false">(1+$G$13)^A53</f>
        <v>4.08167554523804</v>
      </c>
      <c r="J53" s="95" t="n">
        <f aca="false">1/(1+$G$13)^A53</f>
        <v>0.244997425424142</v>
      </c>
    </row>
    <row r="54" customFormat="false" ht="13.5" hidden="false" customHeight="false" outlineLevel="0" collapsed="false">
      <c r="A54" s="96" t="n">
        <v>31</v>
      </c>
      <c r="B54" s="97"/>
      <c r="C54" s="98" t="n">
        <v>0</v>
      </c>
      <c r="D54" s="99" t="n">
        <f aca="false">IF($G$12&lt;=30,0,'Spec. systeem'!$E$19)</f>
        <v>-1.536</v>
      </c>
      <c r="E54" s="100" t="n">
        <f aca="false">C54-D54</f>
        <v>1.536</v>
      </c>
      <c r="F54" s="101" t="n">
        <f aca="false">J54</f>
        <v>0.233776169297845</v>
      </c>
      <c r="G54" s="102" t="n">
        <f aca="false">E54*F54</f>
        <v>0.359080196041491</v>
      </c>
      <c r="H54" s="103"/>
      <c r="I54" s="94" t="n">
        <f aca="false">(1+$G$13)^A54</f>
        <v>4.27759597140946</v>
      </c>
      <c r="J54" s="95" t="n">
        <f aca="false">1/(1+$G$13)^A54</f>
        <v>0.233776169297845</v>
      </c>
    </row>
    <row r="55" customFormat="false" ht="13.5" hidden="false" customHeight="false" outlineLevel="0" collapsed="false">
      <c r="A55" s="96" t="n">
        <v>32</v>
      </c>
      <c r="B55" s="97"/>
      <c r="C55" s="98" t="n">
        <v>0</v>
      </c>
      <c r="D55" s="99" t="n">
        <f aca="false">IF($G$12&lt;=31,0,'Spec. systeem'!$E$19)</f>
        <v>-1.536</v>
      </c>
      <c r="E55" s="100" t="n">
        <f aca="false">C55-D55</f>
        <v>1.536</v>
      </c>
      <c r="F55" s="101" t="n">
        <f aca="false">J55</f>
        <v>0.223068863833822</v>
      </c>
      <c r="G55" s="102" t="n">
        <f aca="false">E55*F55</f>
        <v>0.342633774848751</v>
      </c>
      <c r="H55" s="103"/>
      <c r="I55" s="94" t="n">
        <f aca="false">(1+$G$13)^A55</f>
        <v>4.48292057803712</v>
      </c>
      <c r="J55" s="95" t="n">
        <f aca="false">1/(1+$G$13)^A55</f>
        <v>0.223068863833822</v>
      </c>
    </row>
    <row r="56" customFormat="false" ht="13.5" hidden="false" customHeight="false" outlineLevel="0" collapsed="false">
      <c r="A56" s="86" t="n">
        <v>33</v>
      </c>
      <c r="B56" s="97"/>
      <c r="C56" s="98" t="n">
        <v>0</v>
      </c>
      <c r="D56" s="99" t="n">
        <f aca="false">IF($G$12&lt;=32,0,'Spec. systeem'!$E$19)</f>
        <v>-1.536</v>
      </c>
      <c r="E56" s="100" t="n">
        <f aca="false">C56-D56</f>
        <v>1.536</v>
      </c>
      <c r="F56" s="101" t="n">
        <f aca="false">J56</f>
        <v>0.212851969307082</v>
      </c>
      <c r="G56" s="102" t="n">
        <f aca="false">E56*F56</f>
        <v>0.326940624855678</v>
      </c>
      <c r="H56" s="103"/>
      <c r="I56" s="94" t="n">
        <f aca="false">(1+$G$13)^A56</f>
        <v>4.6981007657829</v>
      </c>
      <c r="J56" s="95" t="n">
        <f aca="false">1/(1+$G$13)^A56</f>
        <v>0.212851969307082</v>
      </c>
    </row>
    <row r="57" customFormat="false" ht="13.5" hidden="false" customHeight="false" outlineLevel="0" collapsed="false">
      <c r="A57" s="96" t="n">
        <v>34</v>
      </c>
      <c r="B57" s="97"/>
      <c r="C57" s="98" t="n">
        <v>0</v>
      </c>
      <c r="D57" s="99" t="n">
        <f aca="false">IF($G$12&lt;=33,0,'Spec. systeem'!$E$19)</f>
        <v>-1.536</v>
      </c>
      <c r="E57" s="100" t="n">
        <f aca="false">C57-D57</f>
        <v>1.536</v>
      </c>
      <c r="F57" s="101" t="n">
        <f aca="false">J57</f>
        <v>0.203103024147979</v>
      </c>
      <c r="G57" s="102" t="n">
        <f aca="false">E57*F57</f>
        <v>0.311966245091296</v>
      </c>
      <c r="H57" s="103"/>
      <c r="I57" s="94" t="n">
        <f aca="false">(1+$G$13)^A57</f>
        <v>4.92360960254048</v>
      </c>
      <c r="J57" s="95" t="n">
        <f aca="false">1/(1+$G$13)^A57</f>
        <v>0.203103024147979</v>
      </c>
    </row>
    <row r="58" customFormat="false" ht="13.5" hidden="false" customHeight="false" outlineLevel="0" collapsed="false">
      <c r="A58" s="96" t="n">
        <v>35</v>
      </c>
      <c r="B58" s="97"/>
      <c r="C58" s="98" t="n">
        <v>0</v>
      </c>
      <c r="D58" s="99" t="n">
        <f aca="false">IF($G$12&lt;=34,0,'Spec. systeem'!$E$19)</f>
        <v>-1.536</v>
      </c>
      <c r="E58" s="100" t="n">
        <f aca="false">C58-D58</f>
        <v>1.536</v>
      </c>
      <c r="F58" s="101" t="n">
        <f aca="false">J58</f>
        <v>0.193800595561049</v>
      </c>
      <c r="G58" s="102" t="n">
        <f aca="false">E58*F58</f>
        <v>0.297677714781771</v>
      </c>
      <c r="H58" s="103"/>
      <c r="I58" s="94" t="n">
        <f aca="false">(1+$G$13)^A58</f>
        <v>5.15994286346242</v>
      </c>
      <c r="J58" s="95" t="n">
        <f aca="false">1/(1+$G$13)^A58</f>
        <v>0.193800595561049</v>
      </c>
    </row>
    <row r="59" customFormat="false" ht="13.5" hidden="false" customHeight="false" outlineLevel="0" collapsed="false">
      <c r="A59" s="86" t="n">
        <v>36</v>
      </c>
      <c r="B59" s="97"/>
      <c r="C59" s="98" t="n">
        <v>0</v>
      </c>
      <c r="D59" s="99" t="n">
        <f aca="false">IF($G$12&lt;=35,0,'Spec. systeem'!$E$19)</f>
        <v>-1.536</v>
      </c>
      <c r="E59" s="100" t="n">
        <f aca="false">C59-D59</f>
        <v>1.536</v>
      </c>
      <c r="F59" s="101" t="n">
        <f aca="false">J59</f>
        <v>0.184924232405581</v>
      </c>
      <c r="G59" s="102" t="n">
        <f aca="false">E59*F59</f>
        <v>0.284043620974972</v>
      </c>
      <c r="H59" s="103"/>
      <c r="I59" s="94" t="n">
        <f aca="false">(1+$G$13)^A59</f>
        <v>5.40762012090862</v>
      </c>
      <c r="J59" s="95" t="n">
        <f aca="false">1/(1+$G$13)^A59</f>
        <v>0.184924232405581</v>
      </c>
    </row>
    <row r="60" customFormat="false" ht="13.5" hidden="false" customHeight="false" outlineLevel="0" collapsed="false">
      <c r="A60" s="96" t="n">
        <v>37</v>
      </c>
      <c r="B60" s="97"/>
      <c r="C60" s="98" t="n">
        <v>0</v>
      </c>
      <c r="D60" s="99" t="n">
        <f aca="false">IF($G$12&lt;=36,0,'Spec. systeem'!$E$19)</f>
        <v>-1.536</v>
      </c>
      <c r="E60" s="100" t="n">
        <f aca="false">C60-D60</f>
        <v>1.536</v>
      </c>
      <c r="F60" s="101" t="n">
        <f aca="false">J60</f>
        <v>0.176454420234333</v>
      </c>
      <c r="G60" s="102" t="n">
        <f aca="false">E60*F60</f>
        <v>0.271033989479935</v>
      </c>
      <c r="H60" s="103"/>
      <c r="I60" s="94" t="n">
        <f aca="false">(1+$G$13)^A60</f>
        <v>5.66718588671223</v>
      </c>
      <c r="J60" s="95" t="n">
        <f aca="false">1/(1+$G$13)^A60</f>
        <v>0.176454420234333</v>
      </c>
    </row>
    <row r="61" customFormat="false" ht="13.5" hidden="false" customHeight="false" outlineLevel="0" collapsed="false">
      <c r="A61" s="96" t="n">
        <v>38</v>
      </c>
      <c r="B61" s="97"/>
      <c r="C61" s="98" t="n">
        <v>0</v>
      </c>
      <c r="D61" s="99" t="n">
        <f aca="false">IF($G$12&lt;=37,0,'Spec. systeem'!$E$19)</f>
        <v>-1.536</v>
      </c>
      <c r="E61" s="100" t="n">
        <f aca="false">C61-D61</f>
        <v>1.536</v>
      </c>
      <c r="F61" s="101" t="n">
        <f aca="false">J61</f>
        <v>0.168372538391539</v>
      </c>
      <c r="G61" s="102" t="n">
        <f aca="false">E61*F61</f>
        <v>0.258620218969404</v>
      </c>
      <c r="H61" s="103"/>
      <c r="I61" s="94" t="n">
        <f aca="false">(1+$G$13)^A61</f>
        <v>5.93921080927442</v>
      </c>
      <c r="J61" s="95" t="n">
        <f aca="false">1/(1+$G$13)^A61</f>
        <v>0.168372538391539</v>
      </c>
    </row>
    <row r="62" customFormat="false" ht="13.5" hidden="false" customHeight="false" outlineLevel="0" collapsed="false">
      <c r="A62" s="86" t="n">
        <v>39</v>
      </c>
      <c r="B62" s="97"/>
      <c r="C62" s="98" t="n">
        <v>0</v>
      </c>
      <c r="D62" s="99" t="n">
        <f aca="false">IF($G$12&lt;=38,0,'Spec. systeem'!$E$19)</f>
        <v>-1.536</v>
      </c>
      <c r="E62" s="100" t="n">
        <f aca="false">C62-D62</f>
        <v>1.536</v>
      </c>
      <c r="F62" s="101" t="n">
        <f aca="false">J62</f>
        <v>0.160660819075896</v>
      </c>
      <c r="G62" s="102" t="n">
        <f aca="false">E62*F62</f>
        <v>0.246775018100576</v>
      </c>
      <c r="H62" s="103"/>
      <c r="I62" s="94" t="n">
        <f aca="false">(1+$G$13)^A62</f>
        <v>6.22429292811959</v>
      </c>
      <c r="J62" s="95" t="n">
        <f aca="false">1/(1+$G$13)^A62</f>
        <v>0.160660819075896</v>
      </c>
    </row>
    <row r="63" customFormat="false" ht="13.5" hidden="false" customHeight="false" outlineLevel="0" collapsed="false">
      <c r="A63" s="104" t="n">
        <v>40</v>
      </c>
      <c r="B63" s="97"/>
      <c r="C63" s="98" t="n">
        <v>0</v>
      </c>
      <c r="D63" s="99" t="n">
        <f aca="false">IF($G$12&lt;=39,0,'Spec. systeem'!$E$19+'Spec. systeem'!E47)</f>
        <v>-4.436</v>
      </c>
      <c r="E63" s="100" t="n">
        <f aca="false">C63-D63</f>
        <v>4.436</v>
      </c>
      <c r="F63" s="101" t="n">
        <f aca="false">J63</f>
        <v>0.153302308278527</v>
      </c>
      <c r="G63" s="102" t="n">
        <f aca="false">E63*F63</f>
        <v>0.680049039523544</v>
      </c>
      <c r="H63" s="103"/>
      <c r="I63" s="94" t="n">
        <f aca="false">(1+$G$13)^A63</f>
        <v>6.52305898866933</v>
      </c>
      <c r="J63" s="95" t="n">
        <f aca="false">1/(1+$G$13)^A63</f>
        <v>0.153302308278527</v>
      </c>
    </row>
    <row r="64" customFormat="false" ht="13.5" hidden="false" customHeight="false" outlineLevel="0" collapsed="false">
      <c r="A64" s="96" t="n">
        <v>41</v>
      </c>
      <c r="B64" s="97"/>
      <c r="C64" s="98" t="n">
        <v>0</v>
      </c>
      <c r="D64" s="99" t="n">
        <f aca="false">IF($G$12&lt;=40,0,'Spec. systeem'!$E$19)</f>
        <v>-1.536</v>
      </c>
      <c r="E64" s="100" t="n">
        <f aca="false">C64-D64</f>
        <v>1.536</v>
      </c>
      <c r="F64" s="101" t="n">
        <f aca="false">J64</f>
        <v>0.146280828510045</v>
      </c>
      <c r="G64" s="102" t="n">
        <f aca="false">E64*F64</f>
        <v>0.224687352591428</v>
      </c>
      <c r="H64" s="103"/>
      <c r="I64" s="94" t="n">
        <f aca="false">(1+$G$13)^A64</f>
        <v>6.83616582012546</v>
      </c>
      <c r="J64" s="95" t="n">
        <f aca="false">1/(1+$G$13)^A64</f>
        <v>0.146280828510045</v>
      </c>
    </row>
    <row r="65" customFormat="false" ht="13.5" hidden="false" customHeight="false" outlineLevel="0" collapsed="false">
      <c r="A65" s="86" t="n">
        <v>42</v>
      </c>
      <c r="B65" s="97"/>
      <c r="C65" s="98" t="n">
        <v>0</v>
      </c>
      <c r="D65" s="99" t="n">
        <f aca="false">IF($G$12&lt;=41,0,'Spec. systeem'!$E$19)</f>
        <v>-1.536</v>
      </c>
      <c r="E65" s="100" t="n">
        <f aca="false">C65-D65</f>
        <v>1.536</v>
      </c>
      <c r="F65" s="101" t="n">
        <f aca="false">J65</f>
        <v>0.139580943234775</v>
      </c>
      <c r="G65" s="102" t="n">
        <f aca="false">E65*F65</f>
        <v>0.214396328808615</v>
      </c>
      <c r="H65" s="103"/>
      <c r="I65" s="94" t="n">
        <f aca="false">(1+$G$13)^A65</f>
        <v>7.16430177949148</v>
      </c>
      <c r="J65" s="95" t="n">
        <f aca="false">1/(1+$G$13)^A65</f>
        <v>0.139580943234775</v>
      </c>
    </row>
    <row r="66" customFormat="false" ht="13.5" hidden="false" customHeight="false" outlineLevel="0" collapsed="false">
      <c r="A66" s="96" t="n">
        <v>43</v>
      </c>
      <c r="B66" s="97"/>
      <c r="C66" s="98" t="n">
        <v>0</v>
      </c>
      <c r="D66" s="99" t="n">
        <f aca="false">IF($G$12&lt;=42,0,'Spec. systeem'!$E$19)</f>
        <v>-1.536</v>
      </c>
      <c r="E66" s="100" t="n">
        <f aca="false">C66-D66</f>
        <v>1.536</v>
      </c>
      <c r="F66" s="101" t="n">
        <f aca="false">J66</f>
        <v>0.133187922933946</v>
      </c>
      <c r="G66" s="102" t="n">
        <f aca="false">E66*F66</f>
        <v>0.204576649626541</v>
      </c>
      <c r="H66" s="103"/>
      <c r="I66" s="94" t="n">
        <f aca="false">(1+$G$13)^A66</f>
        <v>7.50818826490707</v>
      </c>
      <c r="J66" s="95" t="n">
        <f aca="false">1/(1+$G$13)^A66</f>
        <v>0.133187922933946</v>
      </c>
    </row>
    <row r="67" customFormat="false" ht="13.5" hidden="false" customHeight="false" outlineLevel="0" collapsed="false">
      <c r="A67" s="96" t="n">
        <v>44</v>
      </c>
      <c r="B67" s="97"/>
      <c r="C67" s="98" t="n">
        <v>0</v>
      </c>
      <c r="D67" s="99" t="n">
        <f aca="false">IF($G$12&lt;=43,0,'Spec. systeem'!$E$19)</f>
        <v>-1.536</v>
      </c>
      <c r="E67" s="100" t="n">
        <f aca="false">C67-D67</f>
        <v>1.536</v>
      </c>
      <c r="F67" s="101" t="n">
        <f aca="false">J67</f>
        <v>0.127087712723231</v>
      </c>
      <c r="G67" s="102" t="n">
        <f aca="false">E67*F67</f>
        <v>0.195206726742883</v>
      </c>
      <c r="H67" s="103"/>
      <c r="I67" s="94" t="n">
        <f aca="false">(1+$G$13)^A67</f>
        <v>7.86858130162261</v>
      </c>
      <c r="J67" s="95" t="n">
        <f aca="false">1/(1+$G$13)^A67</f>
        <v>0.127087712723231</v>
      </c>
    </row>
    <row r="68" customFormat="false" ht="13.5" hidden="false" customHeight="false" outlineLevel="0" collapsed="false">
      <c r="A68" s="86" t="n">
        <v>45</v>
      </c>
      <c r="B68" s="97"/>
      <c r="C68" s="98" t="n">
        <v>0</v>
      </c>
      <c r="D68" s="99" t="n">
        <f aca="false">IF($G$12&lt;=44,0,'Spec. systeem'!$E$19)</f>
        <v>-1.536</v>
      </c>
      <c r="E68" s="100" t="n">
        <f aca="false">C68-D68</f>
        <v>1.536</v>
      </c>
      <c r="F68" s="101" t="n">
        <f aca="false">J68</f>
        <v>0.121266901453465</v>
      </c>
      <c r="G68" s="102" t="n">
        <f aca="false">E68*F68</f>
        <v>0.186265960632522</v>
      </c>
      <c r="H68" s="103"/>
      <c r="I68" s="94" t="n">
        <f aca="false">(1+$G$13)^A68</f>
        <v>8.2462732041005</v>
      </c>
      <c r="J68" s="95" t="n">
        <f aca="false">1/(1+$G$13)^A68</f>
        <v>0.121266901453465</v>
      </c>
    </row>
    <row r="69" customFormat="false" ht="13.5" hidden="false" customHeight="false" outlineLevel="0" collapsed="false">
      <c r="A69" s="96" t="n">
        <v>46</v>
      </c>
      <c r="B69" s="97"/>
      <c r="C69" s="98" t="n">
        <v>0</v>
      </c>
      <c r="D69" s="99" t="n">
        <f aca="false">IF($G$12&lt;=45,0,'Spec. systeem'!$E$19)</f>
        <v>-1.536</v>
      </c>
      <c r="E69" s="100" t="n">
        <f aca="false">C69-D69</f>
        <v>1.536</v>
      </c>
      <c r="F69" s="101" t="n">
        <f aca="false">J69</f>
        <v>0.115712692226588</v>
      </c>
      <c r="G69" s="102" t="n">
        <f aca="false">E69*F69</f>
        <v>0.17773469526004</v>
      </c>
      <c r="H69" s="103"/>
      <c r="I69" s="94" t="n">
        <f aca="false">(1+$G$13)^A69</f>
        <v>8.64209431789732</v>
      </c>
      <c r="J69" s="95" t="n">
        <f aca="false">1/(1+$G$13)^A69</f>
        <v>0.115712692226588</v>
      </c>
    </row>
    <row r="70" customFormat="false" ht="13.5" hidden="false" customHeight="false" outlineLevel="0" collapsed="false">
      <c r="A70" s="96" t="n">
        <v>47</v>
      </c>
      <c r="B70" s="97"/>
      <c r="C70" s="98" t="n">
        <v>0</v>
      </c>
      <c r="D70" s="99" t="n">
        <f aca="false">IF($G$12&lt;=46,0,'Spec. systeem'!$E$19)</f>
        <v>-1.536</v>
      </c>
      <c r="E70" s="100" t="n">
        <f aca="false">C70-D70</f>
        <v>1.536</v>
      </c>
      <c r="F70" s="101" t="n">
        <f aca="false">J70</f>
        <v>0.110412874262012</v>
      </c>
      <c r="G70" s="102" t="n">
        <f aca="false">E70*F70</f>
        <v>0.16959417486645</v>
      </c>
      <c r="H70" s="103"/>
      <c r="I70" s="94" t="n">
        <f aca="false">(1+$G$13)^A70</f>
        <v>9.05691484515639</v>
      </c>
      <c r="J70" s="95" t="n">
        <f aca="false">1/(1+$G$13)^A70</f>
        <v>0.110412874262012</v>
      </c>
    </row>
    <row r="71" customFormat="false" ht="13.5" hidden="false" customHeight="false" outlineLevel="0" collapsed="false">
      <c r="A71" s="96" t="n">
        <v>48</v>
      </c>
      <c r="B71" s="97"/>
      <c r="C71" s="98" t="n">
        <v>0</v>
      </c>
      <c r="D71" s="99" t="n">
        <f aca="false">IF($G$12&lt;=47,0,'Spec. systeem'!$E$19)</f>
        <v>-1.536</v>
      </c>
      <c r="E71" s="100" t="n">
        <f aca="false">C71-D71</f>
        <v>1.536</v>
      </c>
      <c r="F71" s="101" t="n">
        <f aca="false">J71</f>
        <v>0.105355796051538</v>
      </c>
      <c r="G71" s="102" t="n">
        <f aca="false">E71*F71</f>
        <v>0.161826502735162</v>
      </c>
      <c r="H71" s="103"/>
      <c r="I71" s="94" t="n">
        <f aca="false">(1+$G$13)^A71</f>
        <v>9.4916467577239</v>
      </c>
      <c r="J71" s="95" t="n">
        <f aca="false">1/(1+$G$13)^A71</f>
        <v>0.105355796051538</v>
      </c>
    </row>
    <row r="72" customFormat="false" ht="13.5" hidden="false" customHeight="false" outlineLevel="0" collapsed="false">
      <c r="A72" s="96" t="n">
        <v>49</v>
      </c>
      <c r="B72" s="97"/>
      <c r="C72" s="98" t="n">
        <v>0</v>
      </c>
      <c r="D72" s="99" t="n">
        <f aca="false">IF($G$12&lt;=48,0,'Spec. systeem'!$E$19)</f>
        <v>-1.536</v>
      </c>
      <c r="E72" s="100" t="n">
        <f aca="false">C72-D72</f>
        <v>1.536</v>
      </c>
      <c r="F72" s="101" t="n">
        <f aca="false">J72</f>
        <v>0.100530339743834</v>
      </c>
      <c r="G72" s="102" t="n">
        <f aca="false">E72*F72</f>
        <v>0.154414601846529</v>
      </c>
      <c r="H72" s="103"/>
      <c r="I72" s="94" t="n">
        <f aca="false">(1+$G$13)^A72</f>
        <v>9.94724580209465</v>
      </c>
      <c r="J72" s="95" t="n">
        <f aca="false">1/(1+$G$13)^A72</f>
        <v>0.100530339743834</v>
      </c>
    </row>
    <row r="73" customFormat="false" ht="13.5" hidden="false" customHeight="false" outlineLevel="0" collapsed="false">
      <c r="A73" s="96" t="n">
        <v>50</v>
      </c>
      <c r="B73" s="97"/>
      <c r="C73" s="98" t="n">
        <v>0</v>
      </c>
      <c r="D73" s="99" t="n">
        <f aca="false">IF($G$12&lt;=49,0,'Spec. systeem'!$E$19)</f>
        <v>-1.536</v>
      </c>
      <c r="E73" s="100" t="n">
        <f aca="false">C73-D73</f>
        <v>1.536</v>
      </c>
      <c r="F73" s="101" t="n">
        <f aca="false">J73</f>
        <v>0.0959258967021315</v>
      </c>
      <c r="G73" s="102" t="n">
        <f aca="false">E73*F73</f>
        <v>0.147342177334474</v>
      </c>
      <c r="H73" s="103"/>
      <c r="I73" s="94" t="n">
        <f aca="false">(1+$G$13)^A73</f>
        <v>10.4247136005952</v>
      </c>
      <c r="J73" s="95" t="n">
        <f aca="false">1/(1+$G$13)^A73</f>
        <v>0.0959258967021315</v>
      </c>
    </row>
    <row r="74" customFormat="false" ht="15" hidden="false" customHeight="false" outlineLevel="0" collapsed="false">
      <c r="A74" s="105"/>
      <c r="B74" s="106"/>
      <c r="C74" s="105"/>
      <c r="D74" s="107"/>
      <c r="E74" s="105"/>
      <c r="F74" s="108"/>
      <c r="G74" s="109"/>
      <c r="H74" s="93"/>
      <c r="I74" s="110"/>
      <c r="J74" s="111"/>
    </row>
    <row r="75" customFormat="false" ht="15" hidden="false" customHeight="false" outlineLevel="0" collapsed="false">
      <c r="A75" s="112" t="s">
        <v>45</v>
      </c>
      <c r="B75" s="113"/>
      <c r="C75" s="114" t="n">
        <f aca="false">SUM(C23:C74)</f>
        <v>0</v>
      </c>
      <c r="D75" s="115" t="n">
        <f aca="false">SUM(D23:D74)</f>
        <v>-82.6000000000001</v>
      </c>
      <c r="E75" s="114" t="n">
        <f aca="false">SUM(E23:E74)</f>
        <v>82.6000000000001</v>
      </c>
      <c r="F75" s="116"/>
      <c r="G75" s="117" t="n">
        <f aca="false">SUM(G24:G74)</f>
        <v>30.5104093210394</v>
      </c>
      <c r="H75" s="103"/>
      <c r="I75" s="10"/>
      <c r="J75" s="63"/>
    </row>
    <row r="76" customFormat="false" ht="13.5" hidden="false" customHeight="false" outlineLevel="0" collapsed="false">
      <c r="A76" s="118"/>
      <c r="B76" s="31"/>
      <c r="C76" s="118"/>
      <c r="D76" s="119"/>
      <c r="E76" s="118"/>
      <c r="F76" s="120"/>
      <c r="G76" s="119"/>
      <c r="H76" s="93"/>
      <c r="I76" s="10"/>
      <c r="J76" s="63"/>
    </row>
    <row r="77" customFormat="false" ht="13.5" hidden="false" customHeight="false" outlineLevel="0" collapsed="false">
      <c r="A77" s="86" t="n">
        <v>0</v>
      </c>
      <c r="B77" s="121" t="s">
        <v>46</v>
      </c>
      <c r="C77" s="122"/>
      <c r="D77" s="123" t="n">
        <f aca="false">C11</f>
        <v>-1390</v>
      </c>
      <c r="E77" s="90" t="n">
        <f aca="false">C77-D77</f>
        <v>1390</v>
      </c>
      <c r="F77" s="91" t="n">
        <f aca="false">J23</f>
        <v>1</v>
      </c>
      <c r="G77" s="123" t="n">
        <f aca="false">E77*F77</f>
        <v>1390</v>
      </c>
      <c r="H77" s="103"/>
      <c r="I77" s="10"/>
      <c r="J77" s="63"/>
    </row>
    <row r="78" customFormat="false" ht="13.5" hidden="false" customHeight="false" outlineLevel="0" collapsed="false">
      <c r="A78" s="96" t="n">
        <v>1</v>
      </c>
      <c r="B78" s="124" t="s">
        <v>46</v>
      </c>
      <c r="C78" s="125"/>
      <c r="D78" s="102" t="n">
        <f aca="false">C12</f>
        <v>0</v>
      </c>
      <c r="E78" s="100" t="n">
        <f aca="false">C78-D78</f>
        <v>0</v>
      </c>
      <c r="F78" s="101" t="n">
        <f aca="false">J24</f>
        <v>0.954198473282443</v>
      </c>
      <c r="G78" s="102" t="n">
        <f aca="false">E78*F78</f>
        <v>0</v>
      </c>
      <c r="H78" s="103"/>
      <c r="I78" s="10"/>
      <c r="J78" s="63"/>
    </row>
    <row r="79" customFormat="false" ht="13.5" hidden="false" customHeight="false" outlineLevel="0" collapsed="false">
      <c r="A79" s="96" t="n">
        <v>2</v>
      </c>
      <c r="B79" s="124" t="s">
        <v>46</v>
      </c>
      <c r="C79" s="125"/>
      <c r="D79" s="102" t="n">
        <f aca="false">C13</f>
        <v>0</v>
      </c>
      <c r="E79" s="100" t="n">
        <f aca="false">C79-D79</f>
        <v>0</v>
      </c>
      <c r="F79" s="101" t="n">
        <f aca="false">J68</f>
        <v>0.121266901453464</v>
      </c>
      <c r="G79" s="102" t="n">
        <f aca="false">E79*F79</f>
        <v>0</v>
      </c>
      <c r="H79" s="103"/>
      <c r="I79" s="10"/>
      <c r="J79" s="63"/>
    </row>
    <row r="80" customFormat="false" ht="15" hidden="false" customHeight="false" outlineLevel="0" collapsed="false">
      <c r="A80" s="105"/>
      <c r="B80" s="106"/>
      <c r="C80" s="105"/>
      <c r="D80" s="109"/>
      <c r="E80" s="105"/>
      <c r="F80" s="108"/>
      <c r="G80" s="109"/>
      <c r="H80" s="93"/>
      <c r="I80" s="10"/>
      <c r="J80" s="63"/>
    </row>
    <row r="81" customFormat="false" ht="15" hidden="false" customHeight="false" outlineLevel="0" collapsed="false">
      <c r="A81" s="112" t="s">
        <v>45</v>
      </c>
      <c r="B81" s="113" t="s">
        <v>46</v>
      </c>
      <c r="C81" s="112"/>
      <c r="D81" s="117" t="n">
        <f aca="false">SUM(D77:D80)</f>
        <v>-1390</v>
      </c>
      <c r="E81" s="112"/>
      <c r="F81" s="126"/>
      <c r="G81" s="117" t="n">
        <f aca="false">SUM(G77:G80)</f>
        <v>1390</v>
      </c>
      <c r="H81" s="103"/>
      <c r="I81" s="10"/>
      <c r="J81" s="63"/>
    </row>
    <row r="82" customFormat="false" ht="13.5" hidden="false" customHeight="false" outlineLevel="0" collapsed="false">
      <c r="A82" s="118"/>
      <c r="B82" s="31"/>
      <c r="C82" s="118"/>
      <c r="D82" s="119"/>
      <c r="E82" s="118"/>
      <c r="F82" s="120"/>
      <c r="G82" s="119"/>
      <c r="H82" s="93"/>
      <c r="I82" s="10"/>
      <c r="J82" s="63"/>
    </row>
    <row r="83" customFormat="false" ht="13.5" hidden="false" customHeight="false" outlineLevel="0" collapsed="false">
      <c r="A83" s="127" t="n">
        <f aca="false">G12</f>
        <v>50</v>
      </c>
      <c r="B83" s="121" t="s">
        <v>47</v>
      </c>
      <c r="C83" s="90" t="n">
        <f aca="false">IF(G11&gt;=0,G11,0)</f>
        <v>0</v>
      </c>
      <c r="D83" s="92" t="n">
        <f aca="false">IF(G11&lt;=0,G11,0)</f>
        <v>0</v>
      </c>
      <c r="E83" s="90" t="n">
        <f aca="false">C83-D83</f>
        <v>0</v>
      </c>
      <c r="F83" s="128" t="n">
        <f aca="false">1/(1+$G$13)^A83</f>
        <v>0.0959258967021313</v>
      </c>
      <c r="G83" s="123" t="n">
        <f aca="false">E83*F83</f>
        <v>0</v>
      </c>
      <c r="H83" s="103"/>
      <c r="I83" s="10"/>
      <c r="J83" s="63"/>
    </row>
    <row r="84" customFormat="false" ht="15" hidden="false" customHeight="false" outlineLevel="0" collapsed="false">
      <c r="A84" s="129"/>
      <c r="B84" s="130"/>
      <c r="C84" s="129"/>
      <c r="D84" s="131"/>
      <c r="E84" s="129"/>
      <c r="F84" s="132"/>
      <c r="G84" s="131"/>
      <c r="H84" s="133"/>
      <c r="I84" s="10"/>
      <c r="J84" s="63"/>
    </row>
    <row r="85" customFormat="false" ht="6.75" hidden="false" customHeight="true" outlineLevel="0" collapsed="false">
      <c r="A85" s="134"/>
      <c r="B85" s="135"/>
      <c r="C85" s="136"/>
      <c r="D85" s="137"/>
      <c r="E85" s="136"/>
      <c r="F85" s="138"/>
      <c r="G85" s="139"/>
      <c r="H85" s="133"/>
      <c r="I85" s="10"/>
      <c r="J85" s="63"/>
    </row>
    <row r="86" customFormat="false" ht="18" hidden="false" customHeight="false" outlineLevel="0" collapsed="false">
      <c r="A86" s="140" t="s">
        <v>48</v>
      </c>
      <c r="B86" s="141" t="s">
        <v>49</v>
      </c>
      <c r="C86" s="142"/>
      <c r="D86" s="142"/>
      <c r="E86" s="142"/>
      <c r="F86" s="143"/>
      <c r="G86" s="144" t="n">
        <f aca="false">G75+G81+G83</f>
        <v>1420.51040932104</v>
      </c>
      <c r="H86" s="103"/>
      <c r="I86" s="10"/>
      <c r="J86" s="63"/>
    </row>
    <row r="87" customFormat="false" ht="15" hidden="false" customHeight="false" outlineLevel="0" collapsed="false">
      <c r="A87" s="145"/>
      <c r="B87" s="146"/>
      <c r="C87" s="146"/>
      <c r="D87" s="146"/>
      <c r="E87" s="146"/>
      <c r="F87" s="146"/>
      <c r="G87" s="146"/>
      <c r="H87" s="146"/>
      <c r="I87" s="53"/>
      <c r="J87" s="54"/>
    </row>
    <row r="88" customFormat="false" ht="15.75" hidden="false" customHeight="false" outlineLevel="0" collapsed="false">
      <c r="A88" s="147" t="s">
        <v>50</v>
      </c>
      <c r="B88" s="142"/>
      <c r="C88" s="142"/>
      <c r="D88" s="142"/>
      <c r="E88" s="142"/>
      <c r="F88" s="142"/>
      <c r="G88" s="142"/>
      <c r="H88" s="142"/>
      <c r="I88" s="148"/>
      <c r="J88" s="149"/>
    </row>
    <row r="89" customFormat="false" ht="13.5" hidden="false" customHeight="false" outlineLevel="0" collapsed="false">
      <c r="A89" s="19"/>
      <c r="B89" s="19"/>
      <c r="C89" s="19"/>
      <c r="D89" s="19"/>
      <c r="E89" s="19"/>
      <c r="F89" s="19"/>
      <c r="G89" s="19"/>
      <c r="H89" s="19"/>
    </row>
    <row r="90" customFormat="false" ht="15.75" hidden="false" customHeight="false" outlineLevel="0" collapsed="false">
      <c r="A90" s="150" t="s">
        <v>51</v>
      </c>
      <c r="B90" s="19"/>
      <c r="C90" s="19"/>
      <c r="D90" s="19"/>
      <c r="E90" s="19"/>
      <c r="F90" s="19"/>
      <c r="G90" s="19"/>
      <c r="H90" s="19"/>
    </row>
    <row r="91" customFormat="false" ht="12.75" hidden="false" customHeight="false" outlineLevel="0" collapsed="false">
      <c r="E91" s="151"/>
    </row>
    <row r="92" customFormat="false" ht="12.75" hidden="false" customHeight="false" outlineLevel="0" collapsed="false">
      <c r="A92" s="19"/>
    </row>
    <row r="93" customFormat="false" ht="12.75" hidden="false" customHeight="false" outlineLevel="0" collapsed="false">
      <c r="A93" s="19"/>
    </row>
  </sheetData>
  <sheetProtection sheet="true" password="dd6f" objects="true" scenarios="true"/>
  <mergeCells count="5">
    <mergeCell ref="I10:J10"/>
    <mergeCell ref="I11:J11"/>
    <mergeCell ref="I12:J12"/>
    <mergeCell ref="I13:J13"/>
    <mergeCell ref="I14:J14"/>
  </mergeCells>
  <printOptions headings="true" gridLines="false" gridLinesSet="true" horizontalCentered="true" verticalCentered="true"/>
  <pageMargins left="0.7875" right="0.7875" top="0.629861111111111" bottom="0.472222222222222" header="0.511811023622047" footer="0.275694444444444"/>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Regular"&amp;12&amp;A&amp;C&amp;"Times New Roman,Regular"&amp;F&amp;R&amp;"Times New Roman,Regular"&amp;14 3-3-110M Blatt 02</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3"/>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078125" defaultRowHeight="12.75" zeroHeight="false" outlineLevelRow="0" outlineLevelCol="0"/>
  <cols>
    <col collapsed="false" customWidth="true" hidden="false" outlineLevel="0" max="1" min="1" style="0" width="12"/>
    <col collapsed="false" customWidth="true" hidden="false" outlineLevel="0" max="2" min="2" style="0" width="27.67"/>
    <col collapsed="false" customWidth="true" hidden="false" outlineLevel="0" max="7" min="3" style="0" width="17"/>
    <col collapsed="false" customWidth="true" hidden="false" outlineLevel="0" max="8" min="8" style="0" width="2.67"/>
    <col collapsed="false" customWidth="true" hidden="false" outlineLevel="0" max="10" min="9" style="0" width="12.67"/>
  </cols>
  <sheetData>
    <row r="1" customFormat="false" ht="24" hidden="false" customHeight="false" outlineLevel="0" collapsed="false">
      <c r="A1" s="1" t="s">
        <v>0</v>
      </c>
      <c r="B1" s="2"/>
      <c r="C1" s="2"/>
      <c r="D1" s="2"/>
      <c r="E1" s="2"/>
      <c r="F1" s="3" t="s">
        <v>1</v>
      </c>
      <c r="G1" s="2"/>
      <c r="H1" s="2"/>
      <c r="I1" s="2"/>
      <c r="J1" s="2"/>
    </row>
    <row r="2" customFormat="false" ht="13.5" hidden="false" customHeight="false" outlineLevel="0" collapsed="false"/>
    <row r="3" customFormat="false" ht="13.5" hidden="false" customHeight="false" outlineLevel="0" collapsed="false">
      <c r="I3" s="4" t="s">
        <v>2</v>
      </c>
    </row>
    <row r="4" customFormat="false" ht="16.5" hidden="false" customHeight="false" outlineLevel="0" collapsed="false">
      <c r="A4" s="5" t="s">
        <v>3</v>
      </c>
      <c r="B4" s="6"/>
      <c r="C4" s="7" t="s">
        <v>52</v>
      </c>
      <c r="D4" s="7"/>
      <c r="E4" s="7"/>
      <c r="F4" s="7"/>
      <c r="G4" s="7"/>
      <c r="H4" s="7"/>
      <c r="I4" s="7"/>
      <c r="J4" s="8"/>
    </row>
    <row r="5" customFormat="false" ht="12.75" hidden="false" customHeight="false" outlineLevel="0" collapsed="false">
      <c r="A5" s="9"/>
      <c r="B5" s="10"/>
      <c r="C5" s="11"/>
      <c r="D5" s="11"/>
      <c r="E5" s="11"/>
      <c r="F5" s="12"/>
      <c r="G5" s="12"/>
      <c r="J5" s="13"/>
    </row>
    <row r="6" customFormat="false" ht="15" hidden="false" customHeight="false" outlineLevel="0" collapsed="false">
      <c r="A6" s="14"/>
      <c r="B6" s="15" t="s">
        <v>5</v>
      </c>
      <c r="C6" s="16" t="s">
        <v>6</v>
      </c>
      <c r="D6" s="16"/>
      <c r="E6" s="16"/>
      <c r="F6" s="17" t="s">
        <v>7</v>
      </c>
      <c r="G6" s="16" t="s">
        <v>6</v>
      </c>
      <c r="H6" s="16"/>
      <c r="I6" s="16"/>
      <c r="J6" s="18"/>
    </row>
    <row r="7" customFormat="false" ht="13.5" hidden="false" customHeight="false" outlineLevel="0" collapsed="false">
      <c r="A7" s="19"/>
      <c r="B7" s="19"/>
    </row>
    <row r="8" customFormat="false" ht="13.5" hidden="false" customHeight="false" outlineLevel="0" collapsed="false">
      <c r="A8" s="19"/>
      <c r="B8" s="19"/>
    </row>
    <row r="9" customFormat="false" ht="19.5" hidden="false" customHeight="false" outlineLevel="0" collapsed="false">
      <c r="A9" s="20" t="s">
        <v>8</v>
      </c>
      <c r="B9" s="21"/>
      <c r="C9" s="22"/>
      <c r="D9" s="22"/>
      <c r="E9" s="22"/>
      <c r="F9" s="22"/>
      <c r="G9" s="23"/>
      <c r="H9" s="24"/>
      <c r="I9" s="25"/>
      <c r="J9" s="26"/>
    </row>
    <row r="10" customFormat="false" ht="16.5" hidden="false" customHeight="false" outlineLevel="0" collapsed="false">
      <c r="A10" s="27" t="s">
        <v>9</v>
      </c>
      <c r="B10" s="28"/>
      <c r="C10" s="29"/>
      <c r="D10" s="30"/>
      <c r="F10" s="31"/>
      <c r="G10" s="32"/>
      <c r="H10" s="33"/>
      <c r="I10" s="34" t="s">
        <v>10</v>
      </c>
      <c r="J10" s="34"/>
    </row>
    <row r="11" customFormat="false" ht="16.5" hidden="false" customHeight="true" outlineLevel="0" collapsed="false">
      <c r="A11" s="35" t="s">
        <v>11</v>
      </c>
      <c r="B11" s="36"/>
      <c r="C11" s="37"/>
      <c r="D11" s="38" t="s">
        <v>12</v>
      </c>
      <c r="F11" s="39"/>
      <c r="G11" s="40"/>
      <c r="H11" s="41"/>
      <c r="I11" s="34" t="s">
        <v>13</v>
      </c>
      <c r="J11" s="34"/>
    </row>
    <row r="12" customFormat="false" ht="16.5" hidden="false" customHeight="true" outlineLevel="0" collapsed="false">
      <c r="A12" s="35" t="s">
        <v>14</v>
      </c>
      <c r="B12" s="36"/>
      <c r="C12" s="37"/>
      <c r="D12" s="38" t="s">
        <v>15</v>
      </c>
      <c r="F12" s="39"/>
      <c r="G12" s="42" t="n">
        <f aca="false">'Overzicht en kosten'!G39</f>
        <v>50</v>
      </c>
      <c r="H12" s="43"/>
      <c r="I12" s="34" t="s">
        <v>16</v>
      </c>
      <c r="J12" s="34"/>
    </row>
    <row r="13" customFormat="false" ht="16.5" hidden="false" customHeight="true" outlineLevel="0" collapsed="false">
      <c r="A13" s="44" t="s">
        <v>17</v>
      </c>
      <c r="B13" s="36"/>
      <c r="C13" s="45"/>
      <c r="D13" s="38" t="s">
        <v>18</v>
      </c>
      <c r="F13" s="39"/>
      <c r="G13" s="46" t="n">
        <f aca="false">'Spec. systeem'!A42</f>
        <v>0.048</v>
      </c>
      <c r="H13" s="41"/>
      <c r="I13" s="34" t="s">
        <v>19</v>
      </c>
      <c r="J13" s="34"/>
    </row>
    <row r="14" customFormat="false" ht="15" hidden="false" customHeight="false" outlineLevel="0" collapsed="false">
      <c r="A14" s="35" t="s">
        <v>20</v>
      </c>
      <c r="B14" s="47"/>
      <c r="C14" s="48" t="n">
        <f aca="false">SUM(C11:C13)</f>
        <v>0</v>
      </c>
      <c r="D14" s="49"/>
      <c r="F14" s="31"/>
      <c r="G14" s="50"/>
      <c r="H14" s="51"/>
      <c r="I14" s="34" t="s">
        <v>21</v>
      </c>
      <c r="J14" s="34"/>
    </row>
    <row r="15" customFormat="false" ht="13.5" hidden="false" customHeight="false" outlineLevel="0" collapsed="false">
      <c r="A15" s="52"/>
      <c r="B15" s="53"/>
      <c r="C15" s="53"/>
      <c r="D15" s="53"/>
      <c r="E15" s="53"/>
      <c r="F15" s="53"/>
      <c r="G15" s="54"/>
      <c r="H15" s="11"/>
      <c r="I15" s="55"/>
      <c r="J15" s="34"/>
    </row>
    <row r="16" customFormat="false" ht="15" hidden="false" customHeight="false" outlineLevel="0" collapsed="false">
      <c r="A16" s="56"/>
      <c r="B16" s="57"/>
      <c r="C16" s="57"/>
      <c r="D16" s="57"/>
      <c r="E16" s="57"/>
      <c r="F16" s="57"/>
      <c r="G16" s="57"/>
      <c r="H16" s="57"/>
      <c r="I16" s="57"/>
      <c r="J16" s="58"/>
    </row>
    <row r="17" customFormat="false" ht="13.5" hidden="false" customHeight="false" outlineLevel="0" collapsed="false">
      <c r="A17" s="59"/>
      <c r="B17" s="60"/>
      <c r="C17" s="60"/>
      <c r="D17" s="60"/>
      <c r="E17" s="60"/>
      <c r="F17" s="60"/>
      <c r="G17" s="60"/>
      <c r="H17" s="60"/>
      <c r="I17" s="60"/>
      <c r="J17" s="61"/>
    </row>
    <row r="18" customFormat="false" ht="18.75" hidden="false" customHeight="false" outlineLevel="0" collapsed="false">
      <c r="A18" s="62" t="s">
        <v>22</v>
      </c>
      <c r="B18" s="10"/>
      <c r="C18" s="10"/>
      <c r="D18" s="10"/>
      <c r="E18" s="10"/>
      <c r="F18" s="10"/>
      <c r="G18" s="10"/>
      <c r="H18" s="60"/>
      <c r="I18" s="10"/>
      <c r="J18" s="63"/>
    </row>
    <row r="19" customFormat="false" ht="15" hidden="false" customHeight="false" outlineLevel="0" collapsed="false">
      <c r="A19" s="64" t="s">
        <v>23</v>
      </c>
      <c r="B19" s="65"/>
      <c r="C19" s="64" t="s">
        <v>24</v>
      </c>
      <c r="D19" s="66" t="s">
        <v>25</v>
      </c>
      <c r="E19" s="64" t="s">
        <v>26</v>
      </c>
      <c r="F19" s="66" t="s">
        <v>27</v>
      </c>
      <c r="G19" s="66" t="s">
        <v>28</v>
      </c>
      <c r="H19" s="67"/>
      <c r="I19" s="68" t="s">
        <v>29</v>
      </c>
      <c r="J19" s="152" t="s">
        <v>30</v>
      </c>
    </row>
    <row r="20" customFormat="false" ht="15" hidden="false" customHeight="false" outlineLevel="0" collapsed="false">
      <c r="A20" s="70" t="s">
        <v>31</v>
      </c>
      <c r="B20" s="71"/>
      <c r="C20" s="70" t="s">
        <v>32</v>
      </c>
      <c r="D20" s="72" t="s">
        <v>32</v>
      </c>
      <c r="E20" s="70" t="s">
        <v>33</v>
      </c>
      <c r="F20" s="72" t="s">
        <v>34</v>
      </c>
      <c r="G20" s="72" t="s">
        <v>35</v>
      </c>
      <c r="H20" s="67"/>
      <c r="I20" s="73" t="s">
        <v>34</v>
      </c>
      <c r="J20" s="74" t="s">
        <v>34</v>
      </c>
    </row>
    <row r="21" customFormat="false" ht="15.75" hidden="false" customHeight="false" outlineLevel="0" collapsed="false">
      <c r="A21" s="75" t="s">
        <v>36</v>
      </c>
      <c r="B21" s="76" t="s">
        <v>37</v>
      </c>
      <c r="C21" s="75" t="s">
        <v>38</v>
      </c>
      <c r="D21" s="77" t="s">
        <v>39</v>
      </c>
      <c r="E21" s="75" t="s">
        <v>40</v>
      </c>
      <c r="F21" s="78" t="s">
        <v>41</v>
      </c>
      <c r="G21" s="77" t="s">
        <v>42</v>
      </c>
      <c r="H21" s="60"/>
      <c r="I21" s="79" t="s">
        <v>43</v>
      </c>
      <c r="J21" s="80" t="s">
        <v>44</v>
      </c>
    </row>
    <row r="22" customFormat="false" ht="13.5" hidden="false" customHeight="false" outlineLevel="0" collapsed="false">
      <c r="A22" s="81"/>
      <c r="B22" s="82"/>
      <c r="C22" s="81"/>
      <c r="D22" s="63"/>
      <c r="E22" s="81"/>
      <c r="F22" s="83"/>
      <c r="G22" s="63"/>
      <c r="H22" s="60"/>
      <c r="I22" s="84"/>
      <c r="J22" s="85"/>
    </row>
    <row r="23" customFormat="false" ht="13.5" hidden="false" customHeight="false" outlineLevel="0" collapsed="false">
      <c r="A23" s="86" t="n">
        <v>0</v>
      </c>
      <c r="B23" s="87"/>
      <c r="C23" s="153" t="n">
        <v>0</v>
      </c>
      <c r="D23" s="99" t="n">
        <f aca="false">IF($G$12&lt;1,0,'Spec. systeem'!K3)</f>
        <v>-315</v>
      </c>
      <c r="E23" s="90"/>
      <c r="F23" s="91"/>
      <c r="G23" s="92"/>
      <c r="H23" s="93"/>
      <c r="I23" s="94" t="n">
        <f aca="false">(1+$G$13)^A23</f>
        <v>1</v>
      </c>
      <c r="J23" s="95" t="n">
        <f aca="false">1/(1+$G$13)^A23</f>
        <v>1</v>
      </c>
    </row>
    <row r="24" customFormat="false" ht="13.5" hidden="false" customHeight="false" outlineLevel="0" collapsed="false">
      <c r="A24" s="96" t="n">
        <v>1</v>
      </c>
      <c r="B24" s="97"/>
      <c r="C24" s="98" t="n">
        <v>0</v>
      </c>
      <c r="D24" s="99" t="n">
        <f aca="false">IF($G$12&lt;=1,0,'Spec. systeem'!K4)</f>
        <v>-315</v>
      </c>
      <c r="E24" s="100" t="n">
        <f aca="false">C24-D23</f>
        <v>315</v>
      </c>
      <c r="F24" s="101" t="n">
        <f aca="false">J24</f>
        <v>0.954198473282443</v>
      </c>
      <c r="G24" s="102" t="n">
        <f aca="false">E24*F24</f>
        <v>300.572519083969</v>
      </c>
      <c r="H24" s="103"/>
      <c r="I24" s="94" t="n">
        <f aca="false">(1+$G$13)^A24</f>
        <v>1.048</v>
      </c>
      <c r="J24" s="95" t="n">
        <f aca="false">1/(1+$G$13)^A24</f>
        <v>0.954198473282443</v>
      </c>
    </row>
    <row r="25" customFormat="false" ht="13.5" hidden="false" customHeight="false" outlineLevel="0" collapsed="false">
      <c r="A25" s="96" t="n">
        <v>2</v>
      </c>
      <c r="B25" s="97"/>
      <c r="C25" s="98" t="n">
        <v>0</v>
      </c>
      <c r="D25" s="99" t="n">
        <f aca="false">IF($G$12&lt;=1,0,'Spec. systeem'!K5)</f>
        <v>-615</v>
      </c>
      <c r="E25" s="100" t="n">
        <f aca="false">C25-D24</f>
        <v>315</v>
      </c>
      <c r="F25" s="101" t="n">
        <f aca="false">J25</f>
        <v>0.910494726414544</v>
      </c>
      <c r="G25" s="102" t="n">
        <f aca="false">E25*F25</f>
        <v>286.805838820581</v>
      </c>
      <c r="H25" s="103"/>
      <c r="I25" s="94" t="n">
        <f aca="false">(1+$G$13)^A25</f>
        <v>1.098304</v>
      </c>
      <c r="J25" s="95" t="n">
        <f aca="false">1/(1+$G$13)^A25</f>
        <v>0.910494726414544</v>
      </c>
    </row>
    <row r="26" customFormat="false" ht="13.5" hidden="false" customHeight="false" outlineLevel="0" collapsed="false">
      <c r="A26" s="86" t="n">
        <v>3</v>
      </c>
      <c r="B26" s="97"/>
      <c r="C26" s="98" t="n">
        <v>0</v>
      </c>
      <c r="D26" s="99" t="n">
        <f aca="false">IF($G$12&lt;=2,0,'Spec. systeem'!K6)</f>
        <v>-315</v>
      </c>
      <c r="E26" s="100" t="n">
        <f aca="false">C26-D25</f>
        <v>615</v>
      </c>
      <c r="F26" s="101" t="n">
        <f aca="false">J26</f>
        <v>0.868792677876474</v>
      </c>
      <c r="G26" s="102" t="n">
        <f aca="false">E26*F26</f>
        <v>534.307496894031</v>
      </c>
      <c r="H26" s="103"/>
      <c r="I26" s="94" t="n">
        <f aca="false">(1+$G$13)^A26</f>
        <v>1.151022592</v>
      </c>
      <c r="J26" s="95" t="n">
        <f aca="false">1/(1+$G$13)^A26</f>
        <v>0.868792677876474</v>
      </c>
    </row>
    <row r="27" customFormat="false" ht="13.5" hidden="false" customHeight="false" outlineLevel="0" collapsed="false">
      <c r="A27" s="96" t="n">
        <v>4</v>
      </c>
      <c r="B27" s="97"/>
      <c r="C27" s="98" t="n">
        <v>0</v>
      </c>
      <c r="D27" s="99" t="n">
        <f aca="false">IF($G$12&lt;=3,0,'Spec. systeem'!K7)</f>
        <v>-315</v>
      </c>
      <c r="E27" s="100" t="n">
        <f aca="false">C27-D26</f>
        <v>315</v>
      </c>
      <c r="F27" s="101" t="n">
        <f aca="false">J27</f>
        <v>0.829000646828696</v>
      </c>
      <c r="G27" s="102" t="n">
        <f aca="false">E27*F27</f>
        <v>261.135203751039</v>
      </c>
      <c r="H27" s="103"/>
      <c r="I27" s="94" t="n">
        <f aca="false">(1+$G$13)^A27</f>
        <v>1.206271676416</v>
      </c>
      <c r="J27" s="95" t="n">
        <f aca="false">1/(1+$G$13)^A27</f>
        <v>0.829000646828696</v>
      </c>
    </row>
    <row r="28" customFormat="false" ht="13.5" hidden="false" customHeight="false" outlineLevel="0" collapsed="false">
      <c r="A28" s="96" t="n">
        <v>5</v>
      </c>
      <c r="B28" s="97"/>
      <c r="C28" s="98" t="n">
        <v>0</v>
      </c>
      <c r="D28" s="99" t="n">
        <f aca="false">IF($G$12&lt;=4,0,'Spec. systeem'!K8)</f>
        <v>-315</v>
      </c>
      <c r="E28" s="100" t="n">
        <f aca="false">C28-D27</f>
        <v>315</v>
      </c>
      <c r="F28" s="101" t="n">
        <f aca="false">J28</f>
        <v>0.7910311515541</v>
      </c>
      <c r="G28" s="102" t="n">
        <f aca="false">E28*F28</f>
        <v>249.174812739541</v>
      </c>
      <c r="H28" s="103"/>
      <c r="I28" s="94" t="n">
        <f aca="false">(1+$G$13)^A28</f>
        <v>1.26417271688397</v>
      </c>
      <c r="J28" s="95" t="n">
        <f aca="false">1/(1+$G$13)^A28</f>
        <v>0.7910311515541</v>
      </c>
    </row>
    <row r="29" customFormat="false" ht="13.5" hidden="false" customHeight="false" outlineLevel="0" collapsed="false">
      <c r="A29" s="86" t="n">
        <v>6</v>
      </c>
      <c r="B29" s="97"/>
      <c r="C29" s="98" t="n">
        <v>0</v>
      </c>
      <c r="D29" s="99" t="n">
        <f aca="false">IF($G$12&lt;=5,0,'Spec. systeem'!K9)</f>
        <v>-15</v>
      </c>
      <c r="E29" s="100" t="n">
        <f aca="false">C29-D28</f>
        <v>315</v>
      </c>
      <c r="F29" s="101" t="n">
        <f aca="false">J29</f>
        <v>0.754800717131774</v>
      </c>
      <c r="G29" s="102" t="n">
        <f aca="false">E29*F29</f>
        <v>237.762225896509</v>
      </c>
      <c r="H29" s="103"/>
      <c r="I29" s="94" t="n">
        <f aca="false">(1+$G$13)^A29</f>
        <v>1.3248530072944</v>
      </c>
      <c r="J29" s="95" t="n">
        <f aca="false">1/(1+$G$13)^A29</f>
        <v>0.754800717131774</v>
      </c>
    </row>
    <row r="30" customFormat="false" ht="13.5" hidden="false" customHeight="false" outlineLevel="0" collapsed="false">
      <c r="A30" s="96" t="n">
        <v>7</v>
      </c>
      <c r="B30" s="97"/>
      <c r="C30" s="98" t="n">
        <v>0</v>
      </c>
      <c r="D30" s="99" t="n">
        <f aca="false">IF($G$12&lt;=6,0,'Spec. systeem'!K10)</f>
        <v>-15</v>
      </c>
      <c r="E30" s="100" t="n">
        <f aca="false">C30-D29</f>
        <v>15</v>
      </c>
      <c r="F30" s="101" t="n">
        <f aca="false">J30</f>
        <v>0.720229691919632</v>
      </c>
      <c r="G30" s="102" t="n">
        <f aca="false">E30*F30</f>
        <v>10.8034453787945</v>
      </c>
      <c r="H30" s="103"/>
      <c r="I30" s="94" t="n">
        <f aca="false">(1+$G$13)^A30</f>
        <v>1.38844595164453</v>
      </c>
      <c r="J30" s="95" t="n">
        <f aca="false">1/(1+$G$13)^A30</f>
        <v>0.720229691919632</v>
      </c>
    </row>
    <row r="31" customFormat="false" ht="13.5" hidden="false" customHeight="false" outlineLevel="0" collapsed="false">
      <c r="A31" s="96" t="n">
        <v>8</v>
      </c>
      <c r="B31" s="97"/>
      <c r="C31" s="98" t="n">
        <v>0</v>
      </c>
      <c r="D31" s="99" t="n">
        <f aca="false">IF($G$12&lt;=7,0,'Spec. systeem'!K11)</f>
        <v>-315</v>
      </c>
      <c r="E31" s="100" t="n">
        <f aca="false">C31-D30</f>
        <v>15</v>
      </c>
      <c r="F31" s="101" t="n">
        <f aca="false">J31</f>
        <v>0.687242072442397</v>
      </c>
      <c r="G31" s="102" t="n">
        <f aca="false">E31*F31</f>
        <v>10.308631086636</v>
      </c>
      <c r="H31" s="103"/>
      <c r="I31" s="94" t="n">
        <f aca="false">(1+$G$13)^A31</f>
        <v>1.45509135732347</v>
      </c>
      <c r="J31" s="95" t="n">
        <f aca="false">1/(1+$G$13)^A31</f>
        <v>0.687242072442397</v>
      </c>
    </row>
    <row r="32" customFormat="false" ht="13.5" hidden="false" customHeight="false" outlineLevel="0" collapsed="false">
      <c r="A32" s="86" t="n">
        <v>9</v>
      </c>
      <c r="B32" s="97"/>
      <c r="C32" s="98" t="n">
        <v>0</v>
      </c>
      <c r="D32" s="99" t="n">
        <f aca="false">IF($G$12&lt;=8,0,'Spec. systeem'!K12)</f>
        <v>-315</v>
      </c>
      <c r="E32" s="100" t="n">
        <f aca="false">C32-D31</f>
        <v>315</v>
      </c>
      <c r="F32" s="101" t="n">
        <f aca="false">J32</f>
        <v>0.655765336299997</v>
      </c>
      <c r="G32" s="102" t="n">
        <f aca="false">E32*F32</f>
        <v>206.566080934499</v>
      </c>
      <c r="H32" s="103"/>
      <c r="I32" s="94" t="n">
        <f aca="false">(1+$G$13)^A32</f>
        <v>1.52493574247499</v>
      </c>
      <c r="J32" s="95" t="n">
        <f aca="false">1/(1+$G$13)^A32</f>
        <v>0.655765336299997</v>
      </c>
    </row>
    <row r="33" customFormat="false" ht="13.5" hidden="false" customHeight="false" outlineLevel="0" collapsed="false">
      <c r="A33" s="96" t="n">
        <v>10</v>
      </c>
      <c r="B33" s="97"/>
      <c r="C33" s="98" t="n">
        <v>0</v>
      </c>
      <c r="D33" s="99" t="n">
        <f aca="false">IF($G$11&lt;=9,0,'Spec. systeem'!K13)</f>
        <v>0</v>
      </c>
      <c r="E33" s="100" t="n">
        <f aca="false">C33-D32</f>
        <v>315</v>
      </c>
      <c r="F33" s="101" t="n">
        <f aca="false">J33</f>
        <v>0.625730282729005</v>
      </c>
      <c r="G33" s="102" t="n">
        <f aca="false">E33*F33</f>
        <v>197.105039059636</v>
      </c>
      <c r="H33" s="103"/>
      <c r="I33" s="94" t="n">
        <f aca="false">(1+$G$13)^A33</f>
        <v>1.59813265811379</v>
      </c>
      <c r="J33" s="95" t="n">
        <f aca="false">1/(1+$G$13)^A33</f>
        <v>0.625730282729005</v>
      </c>
    </row>
    <row r="34" customFormat="false" ht="13.5" hidden="false" customHeight="false" outlineLevel="0" collapsed="false">
      <c r="A34" s="96" t="n">
        <v>11</v>
      </c>
      <c r="B34" s="97"/>
      <c r="C34" s="98" t="n">
        <v>0</v>
      </c>
      <c r="D34" s="99" t="n">
        <f aca="false">IF($G$12&lt;=10,0,'Spec. systeem'!K14)</f>
        <v>-315</v>
      </c>
      <c r="E34" s="100" t="n">
        <f aca="false">C34-D33</f>
        <v>0</v>
      </c>
      <c r="F34" s="101" t="n">
        <f aca="false">J34</f>
        <v>0.597070880466608</v>
      </c>
      <c r="G34" s="102" t="n">
        <f aca="false">E34*F34</f>
        <v>0</v>
      </c>
      <c r="H34" s="103"/>
      <c r="I34" s="94" t="n">
        <f aca="false">(1+$G$13)^A34</f>
        <v>1.67484302570326</v>
      </c>
      <c r="J34" s="95" t="n">
        <f aca="false">1/(1+$G$13)^A34</f>
        <v>0.597070880466608</v>
      </c>
    </row>
    <row r="35" customFormat="false" ht="13.5" hidden="false" customHeight="false" outlineLevel="0" collapsed="false">
      <c r="A35" s="86" t="n">
        <v>12</v>
      </c>
      <c r="B35" s="97"/>
      <c r="C35" s="98" t="n">
        <v>0</v>
      </c>
      <c r="D35" s="99" t="n">
        <f aca="false">IF($G$12&lt;=11,0,'Spec. systeem'!K15)</f>
        <v>-15</v>
      </c>
      <c r="E35" s="100" t="n">
        <f aca="false">C35-D34</f>
        <v>315</v>
      </c>
      <c r="F35" s="101" t="n">
        <f aca="false">J35</f>
        <v>0.569724122582641</v>
      </c>
      <c r="G35" s="102" t="n">
        <f aca="false">E35*F35</f>
        <v>179.463098613532</v>
      </c>
      <c r="H35" s="103"/>
      <c r="I35" s="94" t="n">
        <f aca="false">(1+$G$13)^A35</f>
        <v>1.75523549093701</v>
      </c>
      <c r="J35" s="95" t="n">
        <f aca="false">1/(1+$G$13)^A35</f>
        <v>0.569724122582641</v>
      </c>
    </row>
    <row r="36" customFormat="false" ht="13.5" hidden="false" customHeight="false" outlineLevel="0" collapsed="false">
      <c r="A36" s="96" t="n">
        <v>13</v>
      </c>
      <c r="B36" s="97"/>
      <c r="C36" s="98" t="n">
        <v>0</v>
      </c>
      <c r="D36" s="99" t="n">
        <f aca="false">IF($G$12&lt;=12,0,'Spec. systeem'!K16)</f>
        <v>-315</v>
      </c>
      <c r="E36" s="100" t="n">
        <f aca="false">C36-D35</f>
        <v>15</v>
      </c>
      <c r="F36" s="101" t="n">
        <f aca="false">J36</f>
        <v>0.543629887960535</v>
      </c>
      <c r="G36" s="102" t="n">
        <f aca="false">E36*F36</f>
        <v>8.15444831940803</v>
      </c>
      <c r="H36" s="103"/>
      <c r="I36" s="94" t="n">
        <f aca="false">(1+$G$13)^A36</f>
        <v>1.83948679450199</v>
      </c>
      <c r="J36" s="95" t="n">
        <f aca="false">1/(1+$G$13)^A36</f>
        <v>0.543629887960535</v>
      </c>
    </row>
    <row r="37" customFormat="false" ht="13.5" hidden="false" customHeight="false" outlineLevel="0" collapsed="false">
      <c r="A37" s="96" t="n">
        <v>14</v>
      </c>
      <c r="B37" s="97"/>
      <c r="C37" s="98" t="n">
        <v>0</v>
      </c>
      <c r="D37" s="99" t="n">
        <f aca="false">IF($G$12&lt;=13,0,'Spec. systeem'!K17)</f>
        <v>-15</v>
      </c>
      <c r="E37" s="100" t="n">
        <f aca="false">C37-D36</f>
        <v>315</v>
      </c>
      <c r="F37" s="101" t="n">
        <f aca="false">J37</f>
        <v>0.518730809122648</v>
      </c>
      <c r="G37" s="102" t="n">
        <f aca="false">E37*F37</f>
        <v>163.400204873634</v>
      </c>
      <c r="H37" s="103"/>
      <c r="I37" s="94" t="n">
        <f aca="false">(1+$G$13)^A37</f>
        <v>1.92778216063808</v>
      </c>
      <c r="J37" s="95" t="n">
        <f aca="false">1/(1+$G$13)^A37</f>
        <v>0.518730809122648</v>
      </c>
    </row>
    <row r="38" customFormat="false" ht="13.5" hidden="false" customHeight="false" outlineLevel="0" collapsed="false">
      <c r="A38" s="86" t="n">
        <v>15</v>
      </c>
      <c r="B38" s="97"/>
      <c r="C38" s="98" t="n">
        <v>0</v>
      </c>
      <c r="D38" s="99" t="n">
        <f aca="false">IF($G$12&lt;=14,0,'Spec. systeem'!K18)</f>
        <v>-15</v>
      </c>
      <c r="E38" s="100" t="n">
        <f aca="false">C38-D37</f>
        <v>15</v>
      </c>
      <c r="F38" s="101" t="n">
        <f aca="false">J38</f>
        <v>0.494972146109397</v>
      </c>
      <c r="G38" s="102" t="n">
        <f aca="false">E38*F38</f>
        <v>7.42458219164095</v>
      </c>
      <c r="H38" s="103"/>
      <c r="I38" s="94" t="n">
        <f aca="false">(1+$G$13)^A38</f>
        <v>2.02031570434871</v>
      </c>
      <c r="J38" s="95" t="n">
        <f aca="false">1/(1+$G$13)^A38</f>
        <v>0.494972146109397</v>
      </c>
    </row>
    <row r="39" customFormat="false" ht="13.5" hidden="false" customHeight="false" outlineLevel="0" collapsed="false">
      <c r="A39" s="96" t="n">
        <v>16</v>
      </c>
      <c r="B39" s="97"/>
      <c r="C39" s="98" t="n">
        <v>0</v>
      </c>
      <c r="D39" s="99" t="n">
        <f aca="false">IF($G$12&lt;=15,0,'Spec. systeem'!K19)</f>
        <v>-15</v>
      </c>
      <c r="E39" s="100" t="n">
        <f aca="false">C39-D38</f>
        <v>15</v>
      </c>
      <c r="F39" s="101" t="n">
        <f aca="false">J39</f>
        <v>0.472301666134921</v>
      </c>
      <c r="G39" s="102" t="n">
        <f aca="false">E39*F39</f>
        <v>7.08452499202381</v>
      </c>
      <c r="H39" s="103"/>
      <c r="I39" s="94" t="n">
        <f aca="false">(1+$G$13)^A39</f>
        <v>2.11729085815745</v>
      </c>
      <c r="J39" s="95" t="n">
        <f aca="false">1/(1+$G$13)^A39</f>
        <v>0.472301666134921</v>
      </c>
    </row>
    <row r="40" customFormat="false" ht="13.5" hidden="false" customHeight="false" outlineLevel="0" collapsed="false">
      <c r="A40" s="96" t="n">
        <v>17</v>
      </c>
      <c r="B40" s="97"/>
      <c r="C40" s="98" t="n">
        <v>0</v>
      </c>
      <c r="D40" s="99" t="n">
        <f aca="false">IF($G$12&lt;=16,0,'Spec. systeem'!K20)</f>
        <v>-315</v>
      </c>
      <c r="E40" s="100" t="n">
        <f aca="false">C40-D39</f>
        <v>15</v>
      </c>
      <c r="F40" s="101" t="n">
        <f aca="false">J40</f>
        <v>0.450669528754695</v>
      </c>
      <c r="G40" s="102" t="n">
        <f aca="false">E40*F40</f>
        <v>6.76004293132043</v>
      </c>
      <c r="H40" s="103"/>
      <c r="I40" s="94" t="n">
        <f aca="false">(1+$G$13)^A40</f>
        <v>2.21892081934901</v>
      </c>
      <c r="J40" s="95" t="n">
        <f aca="false">1/(1+$G$13)^A40</f>
        <v>0.450669528754695</v>
      </c>
    </row>
    <row r="41" customFormat="false" ht="13.5" hidden="false" customHeight="false" outlineLevel="0" collapsed="false">
      <c r="A41" s="86" t="n">
        <v>18</v>
      </c>
      <c r="B41" s="97"/>
      <c r="C41" s="98" t="n">
        <v>0</v>
      </c>
      <c r="D41" s="99" t="n">
        <f aca="false">IF($G$12&lt;=17,0,'Spec. systeem'!K21)</f>
        <v>-315</v>
      </c>
      <c r="E41" s="100" t="n">
        <f aca="false">C41-D40</f>
        <v>315</v>
      </c>
      <c r="F41" s="101" t="n">
        <f aca="false">J41</f>
        <v>0.430028176292648</v>
      </c>
      <c r="G41" s="102" t="n">
        <f aca="false">E41*F41</f>
        <v>135.458875532184</v>
      </c>
      <c r="H41" s="103"/>
      <c r="I41" s="94" t="n">
        <f aca="false">(1+$G$13)^A41</f>
        <v>2.32542901867776</v>
      </c>
      <c r="J41" s="95" t="n">
        <f aca="false">1/(1+$G$13)^A41</f>
        <v>0.430028176292648</v>
      </c>
    </row>
    <row r="42" customFormat="false" ht="13.5" hidden="false" customHeight="false" outlineLevel="0" collapsed="false">
      <c r="A42" s="96" t="n">
        <v>19</v>
      </c>
      <c r="B42" s="97"/>
      <c r="C42" s="98" t="n">
        <v>0</v>
      </c>
      <c r="D42" s="99" t="n">
        <f aca="false">IF($G$12&lt;=18,0,'Spec. systeem'!K22)</f>
        <v>-315</v>
      </c>
      <c r="E42" s="100" t="n">
        <f aca="false">C42-D41</f>
        <v>315</v>
      </c>
      <c r="F42" s="101" t="n">
        <f aca="false">J42</f>
        <v>0.410332229286878</v>
      </c>
      <c r="G42" s="102" t="n">
        <f aca="false">E42*F42</f>
        <v>129.254652225367</v>
      </c>
      <c r="H42" s="103"/>
      <c r="I42" s="94" t="n">
        <f aca="false">(1+$G$13)^A42</f>
        <v>2.43704961157429</v>
      </c>
      <c r="J42" s="95" t="n">
        <f aca="false">1/(1+$G$13)^A42</f>
        <v>0.410332229286878</v>
      </c>
    </row>
    <row r="43" customFormat="false" ht="13.5" hidden="false" customHeight="false" outlineLevel="0" collapsed="false">
      <c r="A43" s="96" t="n">
        <v>20</v>
      </c>
      <c r="B43" s="97"/>
      <c r="C43" s="98" t="n">
        <v>0</v>
      </c>
      <c r="D43" s="99" t="n">
        <f aca="false">IF($G$12&lt;=19,0,'Spec. systeem'!K23)</f>
        <v>-15</v>
      </c>
      <c r="E43" s="100" t="n">
        <f aca="false">C43-D42</f>
        <v>315</v>
      </c>
      <c r="F43" s="101" t="n">
        <f aca="false">J43</f>
        <v>0.39153838672412</v>
      </c>
      <c r="G43" s="102" t="n">
        <f aca="false">E43*F43</f>
        <v>123.334591818098</v>
      </c>
      <c r="H43" s="103"/>
      <c r="I43" s="94" t="n">
        <f aca="false">(1+$G$13)^A43</f>
        <v>2.55402799292986</v>
      </c>
      <c r="J43" s="95" t="n">
        <f aca="false">1/(1+$G$13)^A43</f>
        <v>0.39153838672412</v>
      </c>
    </row>
    <row r="44" customFormat="false" ht="13.5" hidden="false" customHeight="false" outlineLevel="0" collapsed="false">
      <c r="A44" s="86" t="n">
        <v>21</v>
      </c>
      <c r="B44" s="97"/>
      <c r="C44" s="98" t="n">
        <v>0</v>
      </c>
      <c r="D44" s="99" t="n">
        <f aca="false">IF($G$12&lt;=20,0,'Spec. systeem'!K24)</f>
        <v>-315</v>
      </c>
      <c r="E44" s="100" t="n">
        <f aca="false">C44-D43</f>
        <v>15</v>
      </c>
      <c r="F44" s="101" t="n">
        <f aca="false">J44</f>
        <v>0.373605330843626</v>
      </c>
      <c r="G44" s="102" t="n">
        <f aca="false">E44*F44</f>
        <v>5.60407996265439</v>
      </c>
      <c r="H44" s="103"/>
      <c r="I44" s="94" t="n">
        <f aca="false">(1+$G$13)^A44</f>
        <v>2.67662133659049</v>
      </c>
      <c r="J44" s="95" t="n">
        <f aca="false">1/(1+$G$13)^A44</f>
        <v>0.373605330843626</v>
      </c>
    </row>
    <row r="45" customFormat="false" ht="13.5" hidden="false" customHeight="false" outlineLevel="0" collapsed="false">
      <c r="A45" s="96" t="n">
        <v>22</v>
      </c>
      <c r="B45" s="97"/>
      <c r="C45" s="98" t="n">
        <v>0</v>
      </c>
      <c r="D45" s="99" t="n">
        <f aca="false">IF($G$12&lt;=21,0,'Spec. systeem'!K25)</f>
        <v>-615</v>
      </c>
      <c r="E45" s="100" t="n">
        <f aca="false">C45-D44</f>
        <v>315</v>
      </c>
      <c r="F45" s="101" t="n">
        <f aca="false">J45</f>
        <v>0.35649363630117</v>
      </c>
      <c r="G45" s="102" t="n">
        <f aca="false">E45*F45</f>
        <v>112.295495434869</v>
      </c>
      <c r="H45" s="103"/>
      <c r="I45" s="94" t="n">
        <f aca="false">(1+$G$13)^A45</f>
        <v>2.80509916074684</v>
      </c>
      <c r="J45" s="95" t="n">
        <f aca="false">1/(1+$G$13)^A45</f>
        <v>0.35649363630117</v>
      </c>
    </row>
    <row r="46" customFormat="false" ht="13.5" hidden="false" customHeight="false" outlineLevel="0" collapsed="false">
      <c r="A46" s="96" t="n">
        <v>23</v>
      </c>
      <c r="B46" s="97"/>
      <c r="C46" s="98" t="n">
        <v>0</v>
      </c>
      <c r="D46" s="99" t="n">
        <f aca="false">IF($G$12&lt;=22,0,'Spec. systeem'!K26)</f>
        <v>-15</v>
      </c>
      <c r="E46" s="100" t="n">
        <f aca="false">C46-D45</f>
        <v>615</v>
      </c>
      <c r="F46" s="101" t="n">
        <f aca="false">J46</f>
        <v>0.340165683493483</v>
      </c>
      <c r="G46" s="102" t="n">
        <f aca="false">E46*F46</f>
        <v>209.201895348492</v>
      </c>
      <c r="H46" s="103"/>
      <c r="I46" s="94" t="n">
        <f aca="false">(1+$G$13)^A46</f>
        <v>2.93974392046269</v>
      </c>
      <c r="J46" s="95" t="n">
        <f aca="false">1/(1+$G$13)^A46</f>
        <v>0.340165683493483</v>
      </c>
    </row>
    <row r="47" customFormat="false" ht="13.5" hidden="false" customHeight="false" outlineLevel="0" collapsed="false">
      <c r="A47" s="86" t="n">
        <v>24</v>
      </c>
      <c r="B47" s="97"/>
      <c r="C47" s="98" t="n">
        <v>0</v>
      </c>
      <c r="D47" s="99" t="n">
        <f aca="false">IF($G$12&lt;=23,0,'Spec. systeem'!K27)</f>
        <v>-15</v>
      </c>
      <c r="E47" s="100" t="n">
        <f aca="false">C47-D46</f>
        <v>15</v>
      </c>
      <c r="F47" s="101" t="n">
        <f aca="false">J47</f>
        <v>0.32458557585256</v>
      </c>
      <c r="G47" s="102" t="n">
        <f aca="false">E47*F47</f>
        <v>4.8687836377884</v>
      </c>
      <c r="H47" s="103"/>
      <c r="I47" s="94" t="n">
        <f aca="false">(1+$G$13)^A47</f>
        <v>3.08085162864489</v>
      </c>
      <c r="J47" s="95" t="n">
        <f aca="false">1/(1+$G$13)^A47</f>
        <v>0.32458557585256</v>
      </c>
    </row>
    <row r="48" customFormat="false" ht="13.5" hidden="false" customHeight="false" outlineLevel="0" collapsed="false">
      <c r="A48" s="96" t="n">
        <v>25</v>
      </c>
      <c r="B48" s="97"/>
      <c r="C48" s="98" t="n">
        <v>0</v>
      </c>
      <c r="D48" s="99" t="n">
        <f aca="false">IF($G$12&lt;=24,0,'Spec. systeem'!K28)</f>
        <v>-315</v>
      </c>
      <c r="E48" s="100" t="n">
        <f aca="false">C48-D47</f>
        <v>15</v>
      </c>
      <c r="F48" s="101" t="n">
        <f aca="false">J48</f>
        <v>0.309719060928015</v>
      </c>
      <c r="G48" s="102" t="n">
        <f aca="false">E48*F48</f>
        <v>4.64578591392023</v>
      </c>
      <c r="H48" s="103"/>
      <c r="I48" s="94" t="n">
        <f aca="false">(1+$G$13)^A48</f>
        <v>3.22873250681985</v>
      </c>
      <c r="J48" s="95" t="n">
        <f aca="false">1/(1+$G$13)^A48</f>
        <v>0.309719060928015</v>
      </c>
    </row>
    <row r="49" customFormat="false" ht="13.5" hidden="false" customHeight="false" outlineLevel="0" collapsed="false">
      <c r="A49" s="96" t="n">
        <v>26</v>
      </c>
      <c r="B49" s="97"/>
      <c r="C49" s="98" t="n">
        <v>0</v>
      </c>
      <c r="D49" s="99" t="n">
        <f aca="false">IF($G$12&lt;=25,0,'Spec. systeem'!K29)</f>
        <v>-615</v>
      </c>
      <c r="E49" s="100" t="n">
        <f aca="false">C49-D48</f>
        <v>315</v>
      </c>
      <c r="F49" s="101" t="n">
        <f aca="false">J49</f>
        <v>0.295533455083984</v>
      </c>
      <c r="G49" s="102" t="n">
        <f aca="false">E49*F49</f>
        <v>93.0930383514549</v>
      </c>
      <c r="H49" s="103"/>
      <c r="I49" s="94" t="n">
        <f aca="false">(1+$G$13)^A49</f>
        <v>3.3837116671472</v>
      </c>
      <c r="J49" s="95" t="n">
        <f aca="false">1/(1+$G$13)^A49</f>
        <v>0.295533455083984</v>
      </c>
    </row>
    <row r="50" customFormat="false" ht="13.5" hidden="false" customHeight="false" outlineLevel="0" collapsed="false">
      <c r="A50" s="86" t="n">
        <v>27</v>
      </c>
      <c r="B50" s="97"/>
      <c r="C50" s="98" t="n">
        <v>0</v>
      </c>
      <c r="D50" s="99" t="n">
        <f aca="false">IF($G$12&lt;=26,0,'Spec. systeem'!K30)</f>
        <v>-315</v>
      </c>
      <c r="E50" s="100" t="n">
        <f aca="false">C50-D49</f>
        <v>615</v>
      </c>
      <c r="F50" s="101" t="n">
        <f aca="false">J50</f>
        <v>0.281997571645023</v>
      </c>
      <c r="G50" s="102" t="n">
        <f aca="false">E50*F50</f>
        <v>173.428506561689</v>
      </c>
      <c r="H50" s="103"/>
      <c r="I50" s="94" t="n">
        <f aca="false">(1+$G$13)^A50</f>
        <v>3.54612982717027</v>
      </c>
      <c r="J50" s="95" t="n">
        <f aca="false">1/(1+$G$13)^A50</f>
        <v>0.281997571645023</v>
      </c>
    </row>
    <row r="51" customFormat="false" ht="13.5" hidden="false" customHeight="false" outlineLevel="0" collapsed="false">
      <c r="A51" s="96" t="n">
        <v>28</v>
      </c>
      <c r="B51" s="97"/>
      <c r="C51" s="98" t="n">
        <v>0</v>
      </c>
      <c r="D51" s="99" t="n">
        <f aca="false">IF($G$12&lt;=27,0,'Spec. systeem'!K31)</f>
        <v>-15</v>
      </c>
      <c r="E51" s="100" t="n">
        <f aca="false">C51-D50</f>
        <v>315</v>
      </c>
      <c r="F51" s="101" t="n">
        <f aca="false">J51</f>
        <v>0.269081652333037</v>
      </c>
      <c r="G51" s="102" t="n">
        <f aca="false">E51*F51</f>
        <v>84.7607204849067</v>
      </c>
      <c r="H51" s="103"/>
      <c r="I51" s="94" t="n">
        <f aca="false">(1+$G$13)^A51</f>
        <v>3.71634405887444</v>
      </c>
      <c r="J51" s="95" t="n">
        <f aca="false">1/(1+$G$13)^A51</f>
        <v>0.269081652333037</v>
      </c>
    </row>
    <row r="52" customFormat="false" ht="13.5" hidden="false" customHeight="false" outlineLevel="0" collapsed="false">
      <c r="A52" s="96" t="n">
        <v>29</v>
      </c>
      <c r="B52" s="97"/>
      <c r="C52" s="98" t="n">
        <v>0</v>
      </c>
      <c r="D52" s="99" t="n">
        <f aca="false">IF($G$12&lt;=28,0,'Spec. systeem'!K32)</f>
        <v>-315</v>
      </c>
      <c r="E52" s="100" t="n">
        <f aca="false">C52-D51</f>
        <v>15</v>
      </c>
      <c r="F52" s="101" t="n">
        <f aca="false">J52</f>
        <v>0.256757301844501</v>
      </c>
      <c r="G52" s="102" t="n">
        <f aca="false">E52*F52</f>
        <v>3.85135952766751</v>
      </c>
      <c r="H52" s="103"/>
      <c r="I52" s="94" t="n">
        <f aca="false">(1+$G$13)^A52</f>
        <v>3.89472857370042</v>
      </c>
      <c r="J52" s="95" t="n">
        <f aca="false">1/(1+$G$13)^A52</f>
        <v>0.256757301844501</v>
      </c>
    </row>
    <row r="53" customFormat="false" ht="13.5" hidden="false" customHeight="false" outlineLevel="0" collapsed="false">
      <c r="A53" s="86" t="n">
        <v>30</v>
      </c>
      <c r="B53" s="97"/>
      <c r="C53" s="98" t="n">
        <v>0</v>
      </c>
      <c r="D53" s="99" t="n">
        <f aca="false">IF($G$12&lt;=29,0,'Spec. systeem'!K33)</f>
        <v>-15</v>
      </c>
      <c r="E53" s="100" t="n">
        <f aca="false">C53-D52</f>
        <v>315</v>
      </c>
      <c r="F53" s="101" t="n">
        <f aca="false">J53</f>
        <v>0.244997425424142</v>
      </c>
      <c r="G53" s="102" t="n">
        <f aca="false">E53*F53</f>
        <v>77.1741890086048</v>
      </c>
      <c r="H53" s="103"/>
      <c r="I53" s="94" t="n">
        <f aca="false">(1+$G$13)^A53</f>
        <v>4.08167554523804</v>
      </c>
      <c r="J53" s="95" t="n">
        <f aca="false">1/(1+$G$13)^A53</f>
        <v>0.244997425424142</v>
      </c>
    </row>
    <row r="54" customFormat="false" ht="13.5" hidden="false" customHeight="false" outlineLevel="0" collapsed="false">
      <c r="A54" s="96" t="n">
        <v>31</v>
      </c>
      <c r="B54" s="97"/>
      <c r="C54" s="98" t="n">
        <v>0</v>
      </c>
      <c r="D54" s="99" t="n">
        <f aca="false">IF($G$12&lt;=30,0,'Spec. systeem'!K34)</f>
        <v>-15</v>
      </c>
      <c r="E54" s="100" t="n">
        <f aca="false">C54-D53</f>
        <v>15</v>
      </c>
      <c r="F54" s="101" t="n">
        <f aca="false">J54</f>
        <v>0.233776169297845</v>
      </c>
      <c r="G54" s="102" t="n">
        <f aca="false">E54*F54</f>
        <v>3.50664253946768</v>
      </c>
      <c r="H54" s="103"/>
      <c r="I54" s="94" t="n">
        <f aca="false">(1+$G$13)^A54</f>
        <v>4.27759597140946</v>
      </c>
      <c r="J54" s="95" t="n">
        <f aca="false">1/(1+$G$13)^A54</f>
        <v>0.233776169297845</v>
      </c>
    </row>
    <row r="55" customFormat="false" ht="13.5" hidden="false" customHeight="false" outlineLevel="0" collapsed="false">
      <c r="A55" s="96" t="n">
        <v>32</v>
      </c>
      <c r="B55" s="97"/>
      <c r="C55" s="98" t="n">
        <v>0</v>
      </c>
      <c r="D55" s="99" t="n">
        <f aca="false">IF($G$12&lt;=31,0,'Spec. systeem'!K35)</f>
        <v>-15</v>
      </c>
      <c r="E55" s="100" t="n">
        <f aca="false">C55-D54</f>
        <v>15</v>
      </c>
      <c r="F55" s="101" t="n">
        <f aca="false">J55</f>
        <v>0.223068863833822</v>
      </c>
      <c r="G55" s="102" t="n">
        <f aca="false">E55*F55</f>
        <v>3.34603295750733</v>
      </c>
      <c r="H55" s="103"/>
      <c r="I55" s="94" t="n">
        <f aca="false">(1+$G$13)^A55</f>
        <v>4.48292057803712</v>
      </c>
      <c r="J55" s="95" t="n">
        <f aca="false">1/(1+$G$13)^A55</f>
        <v>0.223068863833822</v>
      </c>
    </row>
    <row r="56" customFormat="false" ht="13.5" hidden="false" customHeight="false" outlineLevel="0" collapsed="false">
      <c r="A56" s="86" t="n">
        <v>33</v>
      </c>
      <c r="B56" s="97"/>
      <c r="C56" s="98" t="n">
        <v>0</v>
      </c>
      <c r="D56" s="99" t="n">
        <f aca="false">IF($G$12&lt;=32,0,'Spec. systeem'!K36)</f>
        <v>-315</v>
      </c>
      <c r="E56" s="100" t="n">
        <f aca="false">C56-D55</f>
        <v>15</v>
      </c>
      <c r="F56" s="101" t="n">
        <f aca="false">J56</f>
        <v>0.212851969307082</v>
      </c>
      <c r="G56" s="102" t="n">
        <f aca="false">E56*F56</f>
        <v>3.19277953960623</v>
      </c>
      <c r="H56" s="103"/>
      <c r="I56" s="94" t="n">
        <f aca="false">(1+$G$13)^A56</f>
        <v>4.6981007657829</v>
      </c>
      <c r="J56" s="95" t="n">
        <f aca="false">1/(1+$G$13)^A56</f>
        <v>0.212851969307082</v>
      </c>
    </row>
    <row r="57" customFormat="false" ht="13.5" hidden="false" customHeight="false" outlineLevel="0" collapsed="false">
      <c r="A57" s="96" t="n">
        <v>34</v>
      </c>
      <c r="B57" s="97"/>
      <c r="C57" s="98" t="n">
        <v>0</v>
      </c>
      <c r="D57" s="99" t="n">
        <f aca="false">IF($G$12&lt;=33,0,'Spec. systeem'!K37)</f>
        <v>-15</v>
      </c>
      <c r="E57" s="100" t="n">
        <f aca="false">C57-D56</f>
        <v>315</v>
      </c>
      <c r="F57" s="101" t="n">
        <f aca="false">J57</f>
        <v>0.203103024147979</v>
      </c>
      <c r="G57" s="102" t="n">
        <f aca="false">E57*F57</f>
        <v>63.9774526066134</v>
      </c>
      <c r="H57" s="103"/>
      <c r="I57" s="94" t="n">
        <f aca="false">(1+$G$13)^A57</f>
        <v>4.92360960254048</v>
      </c>
      <c r="J57" s="95" t="n">
        <f aca="false">1/(1+$G$13)^A57</f>
        <v>0.203103024147979</v>
      </c>
    </row>
    <row r="58" customFormat="false" ht="13.5" hidden="false" customHeight="false" outlineLevel="0" collapsed="false">
      <c r="A58" s="96" t="n">
        <v>35</v>
      </c>
      <c r="B58" s="97"/>
      <c r="C58" s="98" t="n">
        <v>0</v>
      </c>
      <c r="D58" s="99" t="n">
        <f aca="false">IF($G$12&lt;=34,0,'Spec. systeem'!K38)</f>
        <v>-315</v>
      </c>
      <c r="E58" s="100" t="n">
        <f aca="false">C58-D57</f>
        <v>15</v>
      </c>
      <c r="F58" s="101" t="n">
        <f aca="false">J58</f>
        <v>0.193800595561049</v>
      </c>
      <c r="G58" s="102" t="n">
        <f aca="false">E58*F58</f>
        <v>2.90700893341573</v>
      </c>
      <c r="H58" s="103"/>
      <c r="I58" s="94" t="n">
        <f aca="false">(1+$G$13)^A58</f>
        <v>5.15994286346242</v>
      </c>
      <c r="J58" s="95" t="n">
        <f aca="false">1/(1+$G$13)^A58</f>
        <v>0.193800595561049</v>
      </c>
    </row>
    <row r="59" customFormat="false" ht="13.5" hidden="false" customHeight="false" outlineLevel="0" collapsed="false">
      <c r="A59" s="86" t="n">
        <v>36</v>
      </c>
      <c r="B59" s="97"/>
      <c r="C59" s="98" t="n">
        <v>0</v>
      </c>
      <c r="D59" s="99" t="n">
        <f aca="false">IF($G$12&lt;=35,0,'Spec. systeem'!K39)</f>
        <v>-315</v>
      </c>
      <c r="E59" s="100" t="n">
        <f aca="false">C59-D58</f>
        <v>315</v>
      </c>
      <c r="F59" s="101" t="n">
        <f aca="false">J59</f>
        <v>0.184924232405581</v>
      </c>
      <c r="G59" s="102" t="n">
        <f aca="false">E59*F59</f>
        <v>58.251133207758</v>
      </c>
      <c r="H59" s="103"/>
      <c r="I59" s="94" t="n">
        <f aca="false">(1+$G$13)^A59</f>
        <v>5.40762012090862</v>
      </c>
      <c r="J59" s="95" t="n">
        <f aca="false">1/(1+$G$13)^A59</f>
        <v>0.184924232405581</v>
      </c>
    </row>
    <row r="60" customFormat="false" ht="13.5" hidden="false" customHeight="false" outlineLevel="0" collapsed="false">
      <c r="A60" s="96" t="n">
        <v>37</v>
      </c>
      <c r="B60" s="97"/>
      <c r="C60" s="98" t="n">
        <v>0</v>
      </c>
      <c r="D60" s="99" t="n">
        <f aca="false">IF($G$12&lt;=36,0,'Spec. systeem'!K40)</f>
        <v>-315</v>
      </c>
      <c r="E60" s="100" t="n">
        <f aca="false">C60-D59</f>
        <v>315</v>
      </c>
      <c r="F60" s="101" t="n">
        <f aca="false">J60</f>
        <v>0.176454420234333</v>
      </c>
      <c r="G60" s="102" t="n">
        <f aca="false">E60*F60</f>
        <v>55.5831423738149</v>
      </c>
      <c r="H60" s="103"/>
      <c r="I60" s="94" t="n">
        <f aca="false">(1+$G$13)^A60</f>
        <v>5.66718588671223</v>
      </c>
      <c r="J60" s="95" t="n">
        <f aca="false">1/(1+$G$13)^A60</f>
        <v>0.176454420234333</v>
      </c>
    </row>
    <row r="61" customFormat="false" ht="13.5" hidden="false" customHeight="false" outlineLevel="0" collapsed="false">
      <c r="A61" s="96" t="n">
        <v>38</v>
      </c>
      <c r="B61" s="97"/>
      <c r="C61" s="98" t="n">
        <v>0</v>
      </c>
      <c r="D61" s="99" t="n">
        <f aca="false">IF($G$12&lt;=37,0,'Spec. systeem'!K41)</f>
        <v>-15</v>
      </c>
      <c r="E61" s="100" t="n">
        <f aca="false">C61-D60</f>
        <v>315</v>
      </c>
      <c r="F61" s="101" t="n">
        <f aca="false">J61</f>
        <v>0.168372538391539</v>
      </c>
      <c r="G61" s="102" t="n">
        <f aca="false">E61*F61</f>
        <v>53.0373495933348</v>
      </c>
      <c r="H61" s="103"/>
      <c r="I61" s="94" t="n">
        <f aca="false">(1+$G$13)^A61</f>
        <v>5.93921080927442</v>
      </c>
      <c r="J61" s="95" t="n">
        <f aca="false">1/(1+$G$13)^A61</f>
        <v>0.168372538391539</v>
      </c>
    </row>
    <row r="62" customFormat="false" ht="13.5" hidden="false" customHeight="false" outlineLevel="0" collapsed="false">
      <c r="A62" s="86" t="n">
        <v>39</v>
      </c>
      <c r="B62" s="97"/>
      <c r="C62" s="98" t="n">
        <v>0</v>
      </c>
      <c r="D62" s="99" t="n">
        <f aca="false">IF($G$12&lt;=38,0,'Spec. systeem'!K42)</f>
        <v>-15</v>
      </c>
      <c r="E62" s="100" t="n">
        <f aca="false">C62-D61</f>
        <v>15</v>
      </c>
      <c r="F62" s="101" t="n">
        <f aca="false">J62</f>
        <v>0.160660819075896</v>
      </c>
      <c r="G62" s="102" t="n">
        <f aca="false">E62*F62</f>
        <v>2.40991228613844</v>
      </c>
      <c r="H62" s="103"/>
      <c r="I62" s="94" t="n">
        <f aca="false">(1+$G$13)^A62</f>
        <v>6.22429292811959</v>
      </c>
      <c r="J62" s="95" t="n">
        <f aca="false">1/(1+$G$13)^A62</f>
        <v>0.160660819075896</v>
      </c>
    </row>
    <row r="63" customFormat="false" ht="13.5" hidden="false" customHeight="false" outlineLevel="0" collapsed="false">
      <c r="A63" s="96" t="n">
        <v>40</v>
      </c>
      <c r="B63" s="97"/>
      <c r="C63" s="98" t="n">
        <v>0</v>
      </c>
      <c r="D63" s="99" t="n">
        <f aca="false">IF($G$12&lt;=39,0,'Spec. systeem'!K43)</f>
        <v>-15</v>
      </c>
      <c r="E63" s="100" t="n">
        <f aca="false">C63-D62</f>
        <v>15</v>
      </c>
      <c r="F63" s="101" t="n">
        <f aca="false">J63</f>
        <v>0.153302308278527</v>
      </c>
      <c r="G63" s="102" t="n">
        <f aca="false">E63*F63</f>
        <v>2.2995346241779</v>
      </c>
      <c r="H63" s="103"/>
      <c r="I63" s="94" t="n">
        <f aca="false">(1+$G$13)^A63</f>
        <v>6.52305898866933</v>
      </c>
      <c r="J63" s="95" t="n">
        <f aca="false">1/(1+$G$13)^A63</f>
        <v>0.153302308278527</v>
      </c>
    </row>
    <row r="64" customFormat="false" ht="13.5" hidden="false" customHeight="false" outlineLevel="0" collapsed="false">
      <c r="A64" s="96" t="n">
        <v>41</v>
      </c>
      <c r="B64" s="97"/>
      <c r="C64" s="98" t="n">
        <v>0</v>
      </c>
      <c r="D64" s="99" t="n">
        <f aca="false">IF($G$12&lt;=40,0,'Spec. systeem'!K44)</f>
        <v>-315</v>
      </c>
      <c r="E64" s="100" t="n">
        <f aca="false">C64-D63</f>
        <v>15</v>
      </c>
      <c r="F64" s="101" t="n">
        <f aca="false">J64</f>
        <v>0.146280828510045</v>
      </c>
      <c r="G64" s="102" t="n">
        <f aca="false">E64*F64</f>
        <v>2.19421242765067</v>
      </c>
      <c r="H64" s="103"/>
      <c r="I64" s="94" t="n">
        <f aca="false">(1+$G$13)^A64</f>
        <v>6.83616582012546</v>
      </c>
      <c r="J64" s="95" t="n">
        <f aca="false">1/(1+$G$13)^A64</f>
        <v>0.146280828510045</v>
      </c>
    </row>
    <row r="65" customFormat="false" ht="13.5" hidden="false" customHeight="false" outlineLevel="0" collapsed="false">
      <c r="A65" s="86" t="n">
        <v>42</v>
      </c>
      <c r="B65" s="97"/>
      <c r="C65" s="98" t="n">
        <v>0</v>
      </c>
      <c r="D65" s="99" t="n">
        <f aca="false">IF($G$12&lt;=41,0,'Spec. systeem'!K45)</f>
        <v>-615</v>
      </c>
      <c r="E65" s="100" t="n">
        <f aca="false">C65-D64</f>
        <v>315</v>
      </c>
      <c r="F65" s="101" t="n">
        <f aca="false">J65</f>
        <v>0.139580943234775</v>
      </c>
      <c r="G65" s="102" t="n">
        <f aca="false">E65*F65</f>
        <v>43.9679971189542</v>
      </c>
      <c r="H65" s="103"/>
      <c r="I65" s="94" t="n">
        <f aca="false">(1+$G$13)^A65</f>
        <v>7.16430177949148</v>
      </c>
      <c r="J65" s="95" t="n">
        <f aca="false">1/(1+$G$13)^A65</f>
        <v>0.139580943234775</v>
      </c>
    </row>
    <row r="66" customFormat="false" ht="13.5" hidden="false" customHeight="false" outlineLevel="0" collapsed="false">
      <c r="A66" s="96" t="n">
        <v>43</v>
      </c>
      <c r="B66" s="97"/>
      <c r="C66" s="98" t="n">
        <v>0</v>
      </c>
      <c r="D66" s="99" t="n">
        <f aca="false">IF($G$12&lt;=42,0,'Spec. systeem'!K46)</f>
        <v>-315</v>
      </c>
      <c r="E66" s="100" t="n">
        <f aca="false">C66-D65</f>
        <v>615</v>
      </c>
      <c r="F66" s="101" t="n">
        <f aca="false">J66</f>
        <v>0.133187922933946</v>
      </c>
      <c r="G66" s="102" t="n">
        <f aca="false">E66*F66</f>
        <v>81.9105726043767</v>
      </c>
      <c r="H66" s="103"/>
      <c r="I66" s="94" t="n">
        <f aca="false">(1+$G$13)^A66</f>
        <v>7.50818826490707</v>
      </c>
      <c r="J66" s="95" t="n">
        <f aca="false">1/(1+$G$13)^A66</f>
        <v>0.133187922933946</v>
      </c>
    </row>
    <row r="67" customFormat="false" ht="13.5" hidden="false" customHeight="false" outlineLevel="0" collapsed="false">
      <c r="A67" s="96" t="n">
        <v>44</v>
      </c>
      <c r="B67" s="97"/>
      <c r="C67" s="98" t="n">
        <v>0</v>
      </c>
      <c r="D67" s="99" t="n">
        <f aca="false">IF($G$12&lt;=43,0,'Spec. systeem'!K47)</f>
        <v>-315</v>
      </c>
      <c r="E67" s="100" t="n">
        <f aca="false">C67-D66</f>
        <v>315</v>
      </c>
      <c r="F67" s="101" t="n">
        <f aca="false">J67</f>
        <v>0.127087712723231</v>
      </c>
      <c r="G67" s="102" t="n">
        <f aca="false">E67*F67</f>
        <v>40.0326295078177</v>
      </c>
      <c r="H67" s="103"/>
      <c r="I67" s="94" t="n">
        <f aca="false">(1+$G$13)^A67</f>
        <v>7.86858130162261</v>
      </c>
      <c r="J67" s="95" t="n">
        <f aca="false">1/(1+$G$13)^A67</f>
        <v>0.127087712723231</v>
      </c>
    </row>
    <row r="68" customFormat="false" ht="13.5" hidden="false" customHeight="false" outlineLevel="0" collapsed="false">
      <c r="A68" s="86" t="n">
        <v>45</v>
      </c>
      <c r="B68" s="97"/>
      <c r="C68" s="98" t="n">
        <v>0</v>
      </c>
      <c r="D68" s="99" t="n">
        <f aca="false">IF($G$12&lt;=44,0,'Spec. systeem'!K48)</f>
        <v>-315</v>
      </c>
      <c r="E68" s="100" t="n">
        <f aca="false">C68-D67</f>
        <v>315</v>
      </c>
      <c r="F68" s="101" t="n">
        <f aca="false">J68</f>
        <v>0.121266901453465</v>
      </c>
      <c r="G68" s="102" t="n">
        <f aca="false">E68*F68</f>
        <v>38.1990739578413</v>
      </c>
      <c r="H68" s="103"/>
      <c r="I68" s="94" t="n">
        <f aca="false">(1+$G$13)^A68</f>
        <v>8.2462732041005</v>
      </c>
      <c r="J68" s="95" t="n">
        <f aca="false">1/(1+$G$13)^A68</f>
        <v>0.121266901453465</v>
      </c>
    </row>
    <row r="69" customFormat="false" ht="13.5" hidden="false" customHeight="false" outlineLevel="0" collapsed="false">
      <c r="A69" s="96" t="n">
        <v>46</v>
      </c>
      <c r="B69" s="97"/>
      <c r="C69" s="98" t="n">
        <v>0</v>
      </c>
      <c r="D69" s="99" t="n">
        <f aca="false">IF($G$12&lt;=45,0,'Spec. systeem'!K49)</f>
        <v>-15</v>
      </c>
      <c r="E69" s="100" t="n">
        <f aca="false">C69-D68</f>
        <v>315</v>
      </c>
      <c r="F69" s="101" t="n">
        <f aca="false">J69</f>
        <v>0.115712692226588</v>
      </c>
      <c r="G69" s="102" t="n">
        <f aca="false">E69*F69</f>
        <v>36.4494980513753</v>
      </c>
      <c r="H69" s="103"/>
      <c r="I69" s="94" t="n">
        <f aca="false">(1+$G$13)^A69</f>
        <v>8.64209431789732</v>
      </c>
      <c r="J69" s="95" t="n">
        <f aca="false">1/(1+$G$13)^A69</f>
        <v>0.115712692226588</v>
      </c>
    </row>
    <row r="70" customFormat="false" ht="13.5" hidden="false" customHeight="false" outlineLevel="0" collapsed="false">
      <c r="A70" s="96" t="n">
        <v>47</v>
      </c>
      <c r="B70" s="97"/>
      <c r="C70" s="98" t="n">
        <v>0</v>
      </c>
      <c r="D70" s="99" t="n">
        <f aca="false">IF($G$12&lt;=946,0,'Spec. systeem'!K50)</f>
        <v>0</v>
      </c>
      <c r="E70" s="100" t="n">
        <f aca="false">C70-D69</f>
        <v>15</v>
      </c>
      <c r="F70" s="101" t="n">
        <f aca="false">J70</f>
        <v>0.110412874262012</v>
      </c>
      <c r="G70" s="102" t="n">
        <f aca="false">E70*F70</f>
        <v>1.65619311393018</v>
      </c>
      <c r="H70" s="103"/>
      <c r="I70" s="94" t="n">
        <f aca="false">(1+$G$13)^A70</f>
        <v>9.05691484515639</v>
      </c>
      <c r="J70" s="95" t="n">
        <f aca="false">1/(1+$G$13)^A70</f>
        <v>0.110412874262012</v>
      </c>
    </row>
    <row r="71" customFormat="false" ht="13.5" hidden="false" customHeight="false" outlineLevel="0" collapsed="false">
      <c r="A71" s="96" t="n">
        <v>48</v>
      </c>
      <c r="B71" s="97"/>
      <c r="C71" s="98" t="n">
        <v>0</v>
      </c>
      <c r="D71" s="99" t="n">
        <f aca="false">IF($G$12&lt;=47,0,'Spec. systeem'!K51)</f>
        <v>-315</v>
      </c>
      <c r="E71" s="100" t="n">
        <f aca="false">C71-D70</f>
        <v>0</v>
      </c>
      <c r="F71" s="101" t="n">
        <f aca="false">J71</f>
        <v>0.105355796051538</v>
      </c>
      <c r="G71" s="102" t="n">
        <f aca="false">E71*F71</f>
        <v>0</v>
      </c>
      <c r="H71" s="103"/>
      <c r="I71" s="94" t="n">
        <f aca="false">(1+$G$13)^A71</f>
        <v>9.4916467577239</v>
      </c>
      <c r="J71" s="95" t="n">
        <f aca="false">1/(1+$G$13)^A71</f>
        <v>0.105355796051538</v>
      </c>
    </row>
    <row r="72" customFormat="false" ht="13.5" hidden="false" customHeight="false" outlineLevel="0" collapsed="false">
      <c r="A72" s="96" t="n">
        <v>49</v>
      </c>
      <c r="B72" s="97"/>
      <c r="C72" s="98" t="n">
        <v>0</v>
      </c>
      <c r="D72" s="99" t="n">
        <f aca="false">IF($G$12&lt;=48,0,'Spec. systeem'!K52)</f>
        <v>-315</v>
      </c>
      <c r="E72" s="100" t="n">
        <f aca="false">C72-D71</f>
        <v>315</v>
      </c>
      <c r="F72" s="101" t="n">
        <f aca="false">J72</f>
        <v>0.100530339743834</v>
      </c>
      <c r="G72" s="102" t="n">
        <f aca="false">E72*F72</f>
        <v>31.6670570193077</v>
      </c>
      <c r="H72" s="103"/>
      <c r="I72" s="94" t="n">
        <f aca="false">(1+$G$13)^A72</f>
        <v>9.94724580209465</v>
      </c>
      <c r="J72" s="95" t="n">
        <f aca="false">1/(1+$G$13)^A72</f>
        <v>0.100530339743834</v>
      </c>
    </row>
    <row r="73" customFormat="false" ht="13.5" hidden="false" customHeight="false" outlineLevel="0" collapsed="false">
      <c r="A73" s="96" t="n">
        <v>50</v>
      </c>
      <c r="B73" s="97"/>
      <c r="C73" s="98" t="n">
        <v>0</v>
      </c>
      <c r="D73" s="99" t="n">
        <f aca="false">IF($G$12&lt;=49,0,'Spec. systeem'!K53)</f>
        <v>0</v>
      </c>
      <c r="E73" s="100" t="n">
        <f aca="false">C73-D72</f>
        <v>315</v>
      </c>
      <c r="F73" s="101" t="n">
        <f aca="false">J73</f>
        <v>0.0959258967021315</v>
      </c>
      <c r="G73" s="102" t="n">
        <f aca="false">E73*F73</f>
        <v>30.2166574611714</v>
      </c>
      <c r="H73" s="103"/>
      <c r="I73" s="94" t="n">
        <f aca="false">(1+$G$13)^A73</f>
        <v>10.4247136005952</v>
      </c>
      <c r="J73" s="95" t="n">
        <f aca="false">1/(1+$G$13)^A73</f>
        <v>0.0959258967021315</v>
      </c>
    </row>
    <row r="74" customFormat="false" ht="15" hidden="false" customHeight="false" outlineLevel="0" collapsed="false">
      <c r="A74" s="105"/>
      <c r="B74" s="106"/>
      <c r="C74" s="105"/>
      <c r="D74" s="107"/>
      <c r="E74" s="105"/>
      <c r="F74" s="108"/>
      <c r="G74" s="109"/>
      <c r="H74" s="93"/>
      <c r="I74" s="110"/>
      <c r="J74" s="111"/>
    </row>
    <row r="75" customFormat="false" ht="15" hidden="false" customHeight="false" outlineLevel="0" collapsed="false">
      <c r="A75" s="112" t="s">
        <v>45</v>
      </c>
      <c r="B75" s="113"/>
      <c r="C75" s="114" t="n">
        <f aca="false">SUM(C23:C74)</f>
        <v>0</v>
      </c>
      <c r="D75" s="115" t="n">
        <f aca="false">SUM(D23:D74)</f>
        <v>-10920</v>
      </c>
      <c r="E75" s="114" t="n">
        <f aca="false">SUM(E23:E74)</f>
        <v>10920</v>
      </c>
      <c r="F75" s="116"/>
      <c r="G75" s="117" t="n">
        <f aca="false">SUM(G24:G74)</f>
        <v>4378.60504929875</v>
      </c>
      <c r="H75" s="103"/>
      <c r="I75" s="10"/>
      <c r="J75" s="63"/>
    </row>
    <row r="76" customFormat="false" ht="13.5" hidden="false" customHeight="false" outlineLevel="0" collapsed="false">
      <c r="A76" s="118"/>
      <c r="B76" s="31"/>
      <c r="C76" s="118"/>
      <c r="D76" s="119"/>
      <c r="E76" s="118"/>
      <c r="F76" s="120"/>
      <c r="G76" s="119"/>
      <c r="H76" s="93"/>
      <c r="I76" s="10"/>
      <c r="J76" s="63"/>
    </row>
    <row r="77" customFormat="false" ht="13.5" hidden="false" customHeight="false" outlineLevel="0" collapsed="false">
      <c r="A77" s="86" t="n">
        <v>0</v>
      </c>
      <c r="B77" s="121" t="s">
        <v>46</v>
      </c>
      <c r="C77" s="122"/>
      <c r="D77" s="123" t="n">
        <f aca="false">C11</f>
        <v>0</v>
      </c>
      <c r="E77" s="90" t="n">
        <f aca="false">C77-D77</f>
        <v>0</v>
      </c>
      <c r="F77" s="91" t="n">
        <f aca="false">J23</f>
        <v>1</v>
      </c>
      <c r="G77" s="123" t="n">
        <f aca="false">E77*F77</f>
        <v>0</v>
      </c>
      <c r="H77" s="103"/>
      <c r="I77" s="10"/>
      <c r="J77" s="63"/>
    </row>
    <row r="78" customFormat="false" ht="13.5" hidden="false" customHeight="false" outlineLevel="0" collapsed="false">
      <c r="A78" s="96" t="n">
        <v>1</v>
      </c>
      <c r="B78" s="124" t="s">
        <v>46</v>
      </c>
      <c r="C78" s="125"/>
      <c r="D78" s="102" t="n">
        <f aca="false">C12</f>
        <v>0</v>
      </c>
      <c r="E78" s="100" t="n">
        <f aca="false">C78-D78</f>
        <v>0</v>
      </c>
      <c r="F78" s="101" t="n">
        <f aca="false">J24</f>
        <v>0.954198473282443</v>
      </c>
      <c r="G78" s="102" t="n">
        <f aca="false">E78*F78</f>
        <v>0</v>
      </c>
      <c r="H78" s="103"/>
      <c r="I78" s="10"/>
      <c r="J78" s="63"/>
    </row>
    <row r="79" customFormat="false" ht="13.5" hidden="false" customHeight="false" outlineLevel="0" collapsed="false">
      <c r="A79" s="96" t="n">
        <v>2</v>
      </c>
      <c r="B79" s="124" t="s">
        <v>46</v>
      </c>
      <c r="C79" s="125"/>
      <c r="D79" s="102" t="n">
        <f aca="false">C13</f>
        <v>0</v>
      </c>
      <c r="E79" s="100" t="n">
        <f aca="false">C79-D79</f>
        <v>0</v>
      </c>
      <c r="F79" s="101" t="n">
        <f aca="false">J68</f>
        <v>0.121266901453464</v>
      </c>
      <c r="G79" s="102" t="n">
        <f aca="false">E79*F79</f>
        <v>0</v>
      </c>
      <c r="H79" s="103"/>
      <c r="I79" s="10"/>
      <c r="J79" s="63"/>
    </row>
    <row r="80" customFormat="false" ht="15" hidden="false" customHeight="false" outlineLevel="0" collapsed="false">
      <c r="A80" s="105"/>
      <c r="B80" s="106"/>
      <c r="C80" s="105"/>
      <c r="D80" s="109"/>
      <c r="E80" s="105"/>
      <c r="F80" s="108"/>
      <c r="G80" s="109"/>
      <c r="H80" s="93"/>
      <c r="I80" s="10"/>
      <c r="J80" s="63"/>
    </row>
    <row r="81" customFormat="false" ht="15" hidden="false" customHeight="false" outlineLevel="0" collapsed="false">
      <c r="A81" s="112" t="s">
        <v>45</v>
      </c>
      <c r="B81" s="113" t="s">
        <v>46</v>
      </c>
      <c r="C81" s="112"/>
      <c r="D81" s="117" t="n">
        <f aca="false">SUM(D77:D80)</f>
        <v>0</v>
      </c>
      <c r="E81" s="112"/>
      <c r="F81" s="126"/>
      <c r="G81" s="117" t="n">
        <f aca="false">SUM(G77:G80)</f>
        <v>0</v>
      </c>
      <c r="H81" s="103"/>
      <c r="I81" s="10"/>
      <c r="J81" s="63"/>
    </row>
    <row r="82" customFormat="false" ht="13.5" hidden="false" customHeight="false" outlineLevel="0" collapsed="false">
      <c r="A82" s="118"/>
      <c r="B82" s="31"/>
      <c r="C82" s="118"/>
      <c r="D82" s="119"/>
      <c r="E82" s="118"/>
      <c r="F82" s="120"/>
      <c r="G82" s="119"/>
      <c r="H82" s="93"/>
      <c r="I82" s="10"/>
      <c r="J82" s="63"/>
    </row>
    <row r="83" customFormat="false" ht="13.5" hidden="false" customHeight="false" outlineLevel="0" collapsed="false">
      <c r="A83" s="127" t="n">
        <f aca="false">G12</f>
        <v>50</v>
      </c>
      <c r="B83" s="121" t="s">
        <v>47</v>
      </c>
      <c r="C83" s="90" t="n">
        <f aca="false">IF(G11&gt;=0,G11,0)</f>
        <v>0</v>
      </c>
      <c r="D83" s="92" t="n">
        <f aca="false">IF(G11&lt;=0,G11,0)</f>
        <v>0</v>
      </c>
      <c r="E83" s="90" t="n">
        <f aca="false">C83-D83</f>
        <v>0</v>
      </c>
      <c r="F83" s="128" t="n">
        <f aca="false">1/(1+$G$13)^A83</f>
        <v>0.0959258967021313</v>
      </c>
      <c r="G83" s="123" t="n">
        <f aca="false">E83*F83</f>
        <v>0</v>
      </c>
      <c r="H83" s="103"/>
      <c r="I83" s="10"/>
      <c r="J83" s="63"/>
    </row>
    <row r="84" customFormat="false" ht="15" hidden="false" customHeight="false" outlineLevel="0" collapsed="false">
      <c r="A84" s="129"/>
      <c r="B84" s="130"/>
      <c r="C84" s="129"/>
      <c r="D84" s="131"/>
      <c r="E84" s="129"/>
      <c r="F84" s="132"/>
      <c r="G84" s="131"/>
      <c r="H84" s="133"/>
      <c r="I84" s="10"/>
      <c r="J84" s="63"/>
    </row>
    <row r="85" customFormat="false" ht="6.75" hidden="false" customHeight="true" outlineLevel="0" collapsed="false">
      <c r="A85" s="134"/>
      <c r="B85" s="135"/>
      <c r="C85" s="136"/>
      <c r="D85" s="137"/>
      <c r="E85" s="136"/>
      <c r="F85" s="138"/>
      <c r="G85" s="139"/>
      <c r="H85" s="133"/>
      <c r="I85" s="10"/>
      <c r="J85" s="63"/>
    </row>
    <row r="86" customFormat="false" ht="18" hidden="false" customHeight="false" outlineLevel="0" collapsed="false">
      <c r="A86" s="140" t="s">
        <v>48</v>
      </c>
      <c r="B86" s="141" t="s">
        <v>49</v>
      </c>
      <c r="C86" s="142"/>
      <c r="D86" s="142"/>
      <c r="E86" s="142"/>
      <c r="F86" s="143"/>
      <c r="G86" s="144" t="n">
        <f aca="false">G75+G81+G83</f>
        <v>4378.60504929875</v>
      </c>
      <c r="H86" s="103"/>
      <c r="I86" s="10"/>
      <c r="J86" s="63"/>
    </row>
    <row r="87" customFormat="false" ht="15" hidden="false" customHeight="false" outlineLevel="0" collapsed="false">
      <c r="A87" s="145"/>
      <c r="B87" s="146"/>
      <c r="C87" s="146"/>
      <c r="D87" s="146"/>
      <c r="E87" s="146"/>
      <c r="F87" s="146"/>
      <c r="G87" s="146"/>
      <c r="H87" s="146"/>
      <c r="I87" s="53"/>
      <c r="J87" s="54"/>
    </row>
    <row r="88" customFormat="false" ht="15.75" hidden="false" customHeight="false" outlineLevel="0" collapsed="false">
      <c r="A88" s="147" t="s">
        <v>50</v>
      </c>
      <c r="B88" s="142"/>
      <c r="C88" s="142"/>
      <c r="D88" s="142"/>
      <c r="E88" s="142"/>
      <c r="F88" s="142"/>
      <c r="G88" s="142"/>
      <c r="H88" s="142"/>
      <c r="I88" s="148"/>
      <c r="J88" s="149"/>
    </row>
    <row r="89" customFormat="false" ht="13.5" hidden="false" customHeight="false" outlineLevel="0" collapsed="false">
      <c r="A89" s="19"/>
      <c r="B89" s="19"/>
      <c r="C89" s="19"/>
      <c r="D89" s="19"/>
      <c r="E89" s="19"/>
      <c r="F89" s="19"/>
      <c r="G89" s="19"/>
      <c r="H89" s="19"/>
    </row>
    <row r="90" customFormat="false" ht="15.75" hidden="false" customHeight="false" outlineLevel="0" collapsed="false">
      <c r="A90" s="150" t="s">
        <v>51</v>
      </c>
      <c r="B90" s="19"/>
      <c r="C90" s="19"/>
      <c r="D90" s="19"/>
      <c r="E90" s="19"/>
      <c r="F90" s="19"/>
      <c r="G90" s="19"/>
      <c r="H90" s="19"/>
    </row>
    <row r="91" customFormat="false" ht="12.75" hidden="false" customHeight="false" outlineLevel="0" collapsed="false">
      <c r="E91" s="151"/>
    </row>
    <row r="92" customFormat="false" ht="12.75" hidden="false" customHeight="false" outlineLevel="0" collapsed="false">
      <c r="A92" s="19"/>
    </row>
    <row r="93" customFormat="false" ht="12.75" hidden="false" customHeight="false" outlineLevel="0" collapsed="false">
      <c r="A93" s="19"/>
    </row>
  </sheetData>
  <sheetProtection sheet="true" password="dd6f" objects="true" scenarios="true"/>
  <mergeCells count="5">
    <mergeCell ref="I10:J10"/>
    <mergeCell ref="I11:J11"/>
    <mergeCell ref="I12:J12"/>
    <mergeCell ref="I13:J13"/>
    <mergeCell ref="I14:J14"/>
  </mergeCells>
  <printOptions headings="true" gridLines="false" gridLinesSet="true" horizontalCentered="true" verticalCentered="true"/>
  <pageMargins left="0.7875" right="0.7875" top="0.629861111111111" bottom="0.472222222222222" header="0.511811023622047" footer="0.275694444444444"/>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Regular"&amp;12&amp;A&amp;C&amp;"Times New Roman,Regular"&amp;F&amp;R&amp;"Times New Roman,Regular"&amp;14 3-3-110M Blatt 02</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D45"/>
  <sheetViews>
    <sheetView showFormulas="false" showGridLines="true" showRowColHeaders="fals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1" min="1" style="0" width="2.67"/>
    <col collapsed="false" customWidth="true" hidden="false" outlineLevel="0" max="2" min="2" style="0" width="9.83"/>
    <col collapsed="false" customWidth="true" hidden="false" outlineLevel="0" max="3" min="3" style="0" width="5"/>
    <col collapsed="false" customWidth="true" hidden="false" outlineLevel="0" max="4" min="4" style="0" width="25.67"/>
    <col collapsed="false" customWidth="true" hidden="false" outlineLevel="0" max="5" min="5" style="0" width="16"/>
    <col collapsed="false" customWidth="true" hidden="false" outlineLevel="0" max="8" min="8" style="0" width="18"/>
    <col collapsed="false" customWidth="true" hidden="false" outlineLevel="0" max="9" min="9" style="0" width="41.83"/>
    <col collapsed="false" customWidth="true" hidden="false" outlineLevel="0" max="10" min="10" style="0" width="50.67"/>
    <col collapsed="false" customWidth="true" hidden="false" outlineLevel="0" max="11" min="11" style="0" width="7.67"/>
    <col collapsed="false" customWidth="true" hidden="false" outlineLevel="0" max="12" min="12" style="0" width="5.33"/>
    <col collapsed="false" customWidth="true" hidden="false" outlineLevel="0" max="13" min="13" style="0" width="2.5"/>
    <col collapsed="false" customWidth="true" hidden="false" outlineLevel="0" max="14" min="14" style="0" width="4.16"/>
    <col collapsed="false" customWidth="true" hidden="false" outlineLevel="0" max="15" min="15" style="154" width="4.83"/>
    <col collapsed="false" customWidth="true" hidden="false" outlineLevel="0" max="16" min="16" style="0" width="5.51"/>
    <col collapsed="false" customWidth="true" hidden="true" outlineLevel="0" max="30" min="29" style="0" width="11.53"/>
  </cols>
  <sheetData>
    <row r="1" customFormat="false" ht="13.5" hidden="false" customHeight="false" outlineLevel="0" collapsed="false"/>
    <row r="2" customFormat="false" ht="13.5" hidden="false" customHeight="false" outlineLevel="0" collapsed="false">
      <c r="B2" s="155"/>
      <c r="C2" s="6"/>
      <c r="D2" s="6"/>
      <c r="E2" s="6"/>
      <c r="F2" s="6"/>
      <c r="G2" s="6"/>
      <c r="H2" s="156"/>
      <c r="I2" s="10"/>
    </row>
    <row r="3" customFormat="false" ht="27" hidden="false" customHeight="true" outlineLevel="0" collapsed="false">
      <c r="B3" s="9"/>
      <c r="C3" s="157"/>
      <c r="D3" s="10"/>
      <c r="E3" s="10"/>
      <c r="F3" s="10"/>
      <c r="H3" s="13"/>
      <c r="I3" s="10"/>
      <c r="AC3" s="0" t="n">
        <v>10</v>
      </c>
      <c r="AD3" s="158" t="s">
        <v>53</v>
      </c>
    </row>
    <row r="4" customFormat="false" ht="24" hidden="false" customHeight="true" outlineLevel="0" collapsed="false">
      <c r="B4" s="9"/>
      <c r="C4" s="10"/>
      <c r="D4" s="10"/>
      <c r="E4" s="10"/>
      <c r="G4" s="10"/>
      <c r="H4" s="13"/>
      <c r="I4" s="10"/>
      <c r="AC4" s="0" t="n">
        <v>20</v>
      </c>
      <c r="AD4" s="158" t="s">
        <v>54</v>
      </c>
    </row>
    <row r="5" customFormat="false" ht="12.75" hidden="true" customHeight="false" outlineLevel="0" collapsed="false">
      <c r="B5" s="9"/>
      <c r="C5" s="10"/>
      <c r="D5" s="10"/>
      <c r="E5" s="10"/>
      <c r="F5" s="10"/>
      <c r="G5" s="10"/>
      <c r="H5" s="13"/>
      <c r="I5" s="10"/>
    </row>
    <row r="6" customFormat="false" ht="82.5" hidden="false" customHeight="true" outlineLevel="0" collapsed="false">
      <c r="B6" s="9"/>
      <c r="C6" s="10"/>
      <c r="D6" s="159"/>
      <c r="F6" s="160" t="s">
        <v>55</v>
      </c>
      <c r="G6" s="10"/>
      <c r="H6" s="13"/>
      <c r="I6" s="10"/>
      <c r="AC6" s="0" t="n">
        <v>25</v>
      </c>
    </row>
    <row r="7" customFormat="false" ht="61.5" hidden="false" customHeight="true" outlineLevel="0" collapsed="false">
      <c r="B7" s="9"/>
      <c r="C7" s="10"/>
      <c r="D7" s="161"/>
      <c r="E7" s="162"/>
      <c r="F7" s="10"/>
      <c r="G7" s="10"/>
      <c r="H7" s="13"/>
      <c r="I7" s="10"/>
      <c r="AC7" s="0" t="n">
        <v>30</v>
      </c>
    </row>
    <row r="8" customFormat="false" ht="60" hidden="false" customHeight="true" outlineLevel="0" collapsed="false">
      <c r="B8" s="9"/>
      <c r="C8" s="161"/>
      <c r="D8" s="161"/>
      <c r="E8" s="161"/>
      <c r="F8" s="11"/>
      <c r="G8" s="163"/>
      <c r="H8" s="13"/>
      <c r="I8" s="10"/>
      <c r="AC8" s="0" t="n">
        <v>40</v>
      </c>
    </row>
    <row r="9" customFormat="false" ht="19.5" hidden="false" customHeight="true" outlineLevel="0" collapsed="false">
      <c r="B9" s="164"/>
      <c r="C9" s="165"/>
      <c r="D9" s="165"/>
      <c r="E9" s="165"/>
      <c r="F9" s="165"/>
      <c r="G9" s="165"/>
      <c r="H9" s="166"/>
      <c r="I9" s="10"/>
      <c r="AC9" s="0" t="n">
        <v>50</v>
      </c>
    </row>
    <row r="10" customFormat="false" ht="10.5" hidden="false" customHeight="true" outlineLevel="0" collapsed="false">
      <c r="B10" s="10"/>
      <c r="C10" s="10"/>
      <c r="D10" s="10"/>
      <c r="E10" s="10"/>
      <c r="F10" s="10"/>
      <c r="G10" s="10"/>
      <c r="H10" s="10"/>
      <c r="I10" s="10"/>
    </row>
    <row r="11" customFormat="false" ht="10.5" hidden="false" customHeight="true" outlineLevel="0" collapsed="false">
      <c r="B11" s="158" t="s">
        <v>56</v>
      </c>
      <c r="J11" s="167" t="s">
        <v>57</v>
      </c>
      <c r="K11" s="167"/>
      <c r="L11" s="167"/>
      <c r="M11" s="167"/>
      <c r="N11" s="167"/>
    </row>
    <row r="12" customFormat="false" ht="7.5" hidden="false" customHeight="true" outlineLevel="0" collapsed="false">
      <c r="J12" s="168"/>
      <c r="K12" s="168"/>
      <c r="L12" s="168"/>
      <c r="M12" s="168"/>
      <c r="N12" s="168"/>
    </row>
    <row r="13" customFormat="false" ht="10.5" hidden="false" customHeight="true" outlineLevel="0" collapsed="false">
      <c r="B13" s="158" t="s">
        <v>58</v>
      </c>
      <c r="J13" s="168" t="s">
        <v>59</v>
      </c>
      <c r="L13" s="168"/>
      <c r="M13" s="169" t="s">
        <v>60</v>
      </c>
      <c r="N13" s="168"/>
      <c r="O13" s="170" t="s">
        <v>61</v>
      </c>
    </row>
    <row r="14" customFormat="false" ht="4.5" hidden="false" customHeight="true" outlineLevel="0" collapsed="false">
      <c r="J14" s="168"/>
      <c r="K14" s="168"/>
      <c r="L14" s="168"/>
      <c r="M14" s="169"/>
      <c r="N14" s="168"/>
      <c r="O14" s="168"/>
    </row>
    <row r="15" customFormat="false" ht="10.5" hidden="false" customHeight="true" outlineLevel="0" collapsed="false">
      <c r="B15" s="158" t="s">
        <v>62</v>
      </c>
      <c r="J15" s="168" t="s">
        <v>63</v>
      </c>
      <c r="K15" s="168"/>
      <c r="L15" s="168"/>
      <c r="M15" s="169" t="s">
        <v>60</v>
      </c>
      <c r="N15" s="168"/>
      <c r="O15" s="170" t="s">
        <v>61</v>
      </c>
    </row>
    <row r="16" customFormat="false" ht="3.75" hidden="false" customHeight="true" outlineLevel="0" collapsed="false">
      <c r="J16" s="168"/>
      <c r="K16" s="168"/>
      <c r="L16" s="168"/>
      <c r="M16" s="169"/>
      <c r="N16" s="168"/>
      <c r="O16" s="168"/>
    </row>
    <row r="17" customFormat="false" ht="10.5" hidden="false" customHeight="true" outlineLevel="0" collapsed="false">
      <c r="B17" s="158" t="s">
        <v>64</v>
      </c>
      <c r="J17" s="168" t="s">
        <v>65</v>
      </c>
      <c r="L17" s="168"/>
      <c r="M17" s="169" t="s">
        <v>60</v>
      </c>
      <c r="N17" s="168"/>
      <c r="O17" s="170" t="s">
        <v>66</v>
      </c>
    </row>
    <row r="18" customFormat="false" ht="4.5" hidden="false" customHeight="true" outlineLevel="0" collapsed="false">
      <c r="O18" s="171"/>
    </row>
    <row r="19" customFormat="false" ht="10.5" hidden="false" customHeight="true" outlineLevel="0" collapsed="false">
      <c r="B19" s="0" t="s">
        <v>67</v>
      </c>
      <c r="J19" s="168" t="s">
        <v>68</v>
      </c>
      <c r="K19" s="168"/>
      <c r="L19" s="168"/>
      <c r="M19" s="169" t="s">
        <v>60</v>
      </c>
      <c r="N19" s="168"/>
      <c r="O19" s="170" t="s">
        <v>61</v>
      </c>
    </row>
    <row r="20" customFormat="false" ht="4.5" hidden="false" customHeight="true" outlineLevel="0" collapsed="false">
      <c r="J20" s="168"/>
      <c r="K20" s="168"/>
      <c r="L20" s="168"/>
      <c r="M20" s="169"/>
      <c r="N20" s="168"/>
      <c r="O20" s="168"/>
    </row>
    <row r="21" customFormat="false" ht="10.5" hidden="false" customHeight="true" outlineLevel="0" collapsed="false">
      <c r="B21" s="158" t="s">
        <v>69</v>
      </c>
      <c r="J21" s="168" t="s">
        <v>70</v>
      </c>
      <c r="K21" s="168"/>
      <c r="L21" s="168"/>
      <c r="M21" s="169" t="s">
        <v>60</v>
      </c>
      <c r="N21" s="168"/>
      <c r="O21" s="170" t="s">
        <v>61</v>
      </c>
    </row>
    <row r="22" customFormat="false" ht="4.5" hidden="false" customHeight="true" outlineLevel="0" collapsed="false">
      <c r="J22" s="168"/>
      <c r="K22" s="168"/>
      <c r="L22" s="168"/>
      <c r="M22" s="168"/>
      <c r="N22" s="168"/>
      <c r="O22" s="171"/>
    </row>
    <row r="23" customFormat="false" ht="10.5" hidden="false" customHeight="true" outlineLevel="0" collapsed="false">
      <c r="J23" s="167" t="s">
        <v>71</v>
      </c>
      <c r="K23" s="167" t="s">
        <v>72</v>
      </c>
      <c r="L23" s="167" t="s">
        <v>73</v>
      </c>
      <c r="M23" s="167"/>
      <c r="N23" s="167"/>
      <c r="O23" s="171"/>
    </row>
    <row r="24" customFormat="false" ht="4.5" hidden="false" customHeight="true" outlineLevel="0" collapsed="false">
      <c r="J24" s="172"/>
      <c r="K24" s="172"/>
      <c r="L24" s="172"/>
      <c r="M24" s="172"/>
      <c r="N24" s="172"/>
      <c r="O24" s="171"/>
    </row>
    <row r="25" customFormat="false" ht="10.5" hidden="false" customHeight="true" outlineLevel="0" collapsed="false">
      <c r="B25" s="158" t="s">
        <v>74</v>
      </c>
      <c r="J25" s="168" t="str">
        <f aca="false">'Spec. systeem'!A22</f>
        <v>Vegitatiedak (mos sedum)</v>
      </c>
      <c r="K25" s="173" t="n">
        <f aca="false">'Spec. systeem'!B22</f>
        <v>0.5</v>
      </c>
      <c r="L25" s="174" t="n">
        <f aca="false">'Spec. systeem'!C22</f>
        <v>1</v>
      </c>
      <c r="M25" s="173"/>
      <c r="N25" s="168"/>
      <c r="O25" s="170" t="s">
        <v>66</v>
      </c>
    </row>
    <row r="26" customFormat="false" ht="4.5" hidden="false" customHeight="true" outlineLevel="0" collapsed="false">
      <c r="J26" s="168"/>
      <c r="K26" s="173"/>
      <c r="L26" s="173"/>
      <c r="M26" s="173"/>
      <c r="N26" s="168"/>
      <c r="O26" s="168"/>
    </row>
    <row r="27" customFormat="false" ht="10.5" hidden="false" customHeight="true" outlineLevel="0" collapsed="false">
      <c r="B27" s="158" t="s">
        <v>75</v>
      </c>
      <c r="J27" s="168" t="str">
        <f aca="false">'Spec. systeem'!A23</f>
        <v>Warmtepomp of luchtbehandelingssyteem op het dak aanwezig</v>
      </c>
      <c r="K27" s="173" t="n">
        <f aca="false">'Spec. systeem'!B23</f>
        <v>1</v>
      </c>
      <c r="L27" s="174" t="n">
        <f aca="false">'Spec. systeem'!C23</f>
        <v>1</v>
      </c>
      <c r="M27" s="173"/>
      <c r="N27" s="168"/>
      <c r="O27" s="170" t="s">
        <v>66</v>
      </c>
    </row>
    <row r="28" customFormat="false" ht="4.5" hidden="false" customHeight="true" outlineLevel="0" collapsed="false">
      <c r="J28" s="168"/>
      <c r="K28" s="173"/>
      <c r="L28" s="173"/>
      <c r="M28" s="173"/>
      <c r="N28" s="168"/>
      <c r="O28" s="168"/>
    </row>
    <row r="29" customFormat="false" ht="10.5" hidden="false" customHeight="true" outlineLevel="0" collapsed="false">
      <c r="B29" s="158" t="s">
        <v>76</v>
      </c>
      <c r="J29" s="168" t="str">
        <f aca="false">'Spec. systeem'!A24</f>
        <v>Zonnepanelen of  zonneboiler op het platte of hellende dak aanwezig</v>
      </c>
      <c r="K29" s="173" t="n">
        <f aca="false">'Spec. systeem'!B24</f>
        <v>4</v>
      </c>
      <c r="L29" s="174" t="n">
        <f aca="false">'Spec. systeem'!C24</f>
        <v>2</v>
      </c>
      <c r="M29" s="173"/>
      <c r="N29" s="168"/>
      <c r="O29" s="170" t="s">
        <v>61</v>
      </c>
    </row>
    <row r="30" customFormat="false" ht="4.5" hidden="false" customHeight="true" outlineLevel="0" collapsed="false">
      <c r="J30" s="168"/>
      <c r="K30" s="173"/>
      <c r="L30" s="174"/>
      <c r="M30" s="173"/>
      <c r="N30" s="168"/>
      <c r="O30" s="168"/>
    </row>
    <row r="31" customFormat="false" ht="10.5" hidden="false" customHeight="true" outlineLevel="0" collapsed="false">
      <c r="B31" s="158" t="s">
        <v>77</v>
      </c>
      <c r="J31" s="168" t="str">
        <f aca="false">'Spec. systeem'!A25</f>
        <v>Rookgasafvoer op het dak aanwezig</v>
      </c>
      <c r="K31" s="173" t="n">
        <f aca="false">'Spec. systeem'!B25</f>
        <v>18</v>
      </c>
      <c r="L31" s="174" t="n">
        <f aca="false">'Spec. systeem'!C25</f>
        <v>9</v>
      </c>
      <c r="M31" s="173"/>
      <c r="N31" s="168"/>
      <c r="O31" s="170" t="s">
        <v>61</v>
      </c>
    </row>
    <row r="32" customFormat="false" ht="4.5" hidden="false" customHeight="true" outlineLevel="0" collapsed="false">
      <c r="J32" s="168"/>
      <c r="K32" s="173"/>
      <c r="L32" s="175"/>
      <c r="M32" s="173"/>
      <c r="N32" s="168"/>
      <c r="O32" s="168"/>
    </row>
    <row r="33" customFormat="false" ht="10.5" hidden="false" customHeight="true" outlineLevel="0" collapsed="false">
      <c r="B33" s="0" t="s">
        <v>78</v>
      </c>
      <c r="J33" s="168" t="str">
        <f aca="false">'Spec. systeem'!A26</f>
        <v>Bitimineuze dakbedekking op het dak aanwezig</v>
      </c>
      <c r="K33" s="173" t="n">
        <f aca="false">'Spec. systeem'!B26</f>
        <v>18</v>
      </c>
      <c r="L33" s="174" t="n">
        <f aca="false">'Spec. systeem'!C26</f>
        <v>1</v>
      </c>
      <c r="M33" s="173"/>
      <c r="N33" s="168"/>
      <c r="O33" s="170" t="s">
        <v>61</v>
      </c>
    </row>
    <row r="34" customFormat="false" ht="4.5" hidden="false" customHeight="true" outlineLevel="0" collapsed="false">
      <c r="J34" s="168"/>
      <c r="K34" s="173"/>
      <c r="L34" s="173"/>
      <c r="M34" s="173"/>
      <c r="N34" s="168"/>
      <c r="O34" s="168"/>
    </row>
    <row r="35" customFormat="false" ht="10.5" hidden="false" customHeight="true" outlineLevel="0" collapsed="false">
      <c r="J35" s="168" t="str">
        <f aca="false">'Spec. systeem'!A27</f>
        <v>Kunststof dakbedekking op het dak aanwezig</v>
      </c>
      <c r="K35" s="173" t="n">
        <f aca="false">'Spec. systeem'!B27</f>
        <v>25</v>
      </c>
      <c r="L35" s="174" t="n">
        <f aca="false">'Spec. systeem'!C27</f>
        <v>1</v>
      </c>
      <c r="M35" s="173"/>
      <c r="N35" s="168"/>
      <c r="O35" s="170" t="s">
        <v>66</v>
      </c>
    </row>
    <row r="36" customFormat="false" ht="4.5" hidden="false" customHeight="true" outlineLevel="0" collapsed="false">
      <c r="J36" s="168"/>
      <c r="K36" s="173"/>
      <c r="L36" s="173"/>
      <c r="M36" s="173"/>
      <c r="N36" s="168"/>
      <c r="O36" s="168"/>
    </row>
    <row r="37" customFormat="false" ht="10.5" hidden="false" customHeight="true" outlineLevel="0" collapsed="false">
      <c r="B37" s="158" t="s">
        <v>79</v>
      </c>
      <c r="G37" s="176" t="n">
        <v>4.8</v>
      </c>
      <c r="J37" s="168" t="str">
        <f aca="false">'Spec. systeem'!A28</f>
        <v>Houten kozijnen boven de aanbouw aanwezig</v>
      </c>
      <c r="K37" s="173" t="n">
        <f aca="false">'Spec. systeem'!B28</f>
        <v>8</v>
      </c>
      <c r="L37" s="174" t="n">
        <f aca="false">'Spec. systeem'!C28</f>
        <v>4</v>
      </c>
      <c r="M37" s="173"/>
      <c r="N37" s="168"/>
      <c r="O37" s="170" t="s">
        <v>61</v>
      </c>
    </row>
    <row r="38" customFormat="false" ht="4.5" hidden="false" customHeight="true" outlineLevel="0" collapsed="false">
      <c r="J38" s="168"/>
      <c r="K38" s="173"/>
      <c r="L38" s="173"/>
      <c r="M38" s="173"/>
      <c r="N38" s="168"/>
      <c r="O38" s="168"/>
    </row>
    <row r="39" customFormat="false" ht="10.5" hidden="false" customHeight="true" outlineLevel="0" collapsed="false">
      <c r="B39" s="158" t="s">
        <v>80</v>
      </c>
      <c r="G39" s="177" t="n">
        <v>50</v>
      </c>
      <c r="J39" s="168" t="str">
        <f aca="false">'Spec. systeem'!A29</f>
        <v>Kunststof of aluminium kozijnen boven de aanbouw aanwezig</v>
      </c>
      <c r="K39" s="173" t="n">
        <f aca="false">'Spec. systeem'!B29</f>
        <v>12</v>
      </c>
      <c r="L39" s="174" t="n">
        <f aca="false">'Spec. systeem'!C29</f>
        <v>6</v>
      </c>
      <c r="M39" s="173"/>
      <c r="N39" s="168"/>
      <c r="O39" s="170" t="s">
        <v>66</v>
      </c>
    </row>
    <row r="40" customFormat="false" ht="4.5" hidden="false" customHeight="true" outlineLevel="0" collapsed="false">
      <c r="B40" s="11"/>
      <c r="C40" s="11"/>
      <c r="D40" s="11"/>
      <c r="J40" s="168"/>
      <c r="K40" s="173"/>
      <c r="L40" s="173"/>
      <c r="M40" s="173"/>
      <c r="N40" s="168"/>
      <c r="O40" s="168"/>
    </row>
    <row r="41" customFormat="false" ht="10.5" hidden="false" customHeight="true" outlineLevel="0" collapsed="false">
      <c r="B41" s="19" t="s">
        <v>81</v>
      </c>
      <c r="G41" s="178" t="n">
        <f aca="false">VLOOKUP(G39,'Spec. systeem'!AB3:AC52,2,TRUE())</f>
        <v>33.5</v>
      </c>
      <c r="J41" s="168" t="str">
        <f aca="false">'Spec. systeem'!A30</f>
        <v>Dakramen of koepels in het platte of hellende dak aanwezig</v>
      </c>
      <c r="K41" s="173" t="n">
        <f aca="false">'Spec. systeem'!B30</f>
        <v>22</v>
      </c>
      <c r="L41" s="174" t="n">
        <f aca="false">'Spec. systeem'!C30</f>
        <v>5</v>
      </c>
      <c r="M41" s="173"/>
      <c r="N41" s="168"/>
      <c r="O41" s="170" t="s">
        <v>61</v>
      </c>
    </row>
    <row r="42" customFormat="false" ht="4.5" hidden="false" customHeight="true" outlineLevel="0" collapsed="false">
      <c r="J42" s="168"/>
      <c r="K42" s="173"/>
      <c r="L42" s="173"/>
      <c r="M42" s="173"/>
      <c r="N42" s="168"/>
      <c r="O42" s="168"/>
    </row>
    <row r="43" customFormat="false" ht="10.5" hidden="false" customHeight="true" outlineLevel="0" collapsed="false">
      <c r="B43" s="19" t="s">
        <v>82</v>
      </c>
      <c r="G43" s="179" t="n">
        <f aca="false">'NCW-1 PITH'!G86</f>
        <v>1420.51040932104</v>
      </c>
      <c r="J43" s="168" t="str">
        <f aca="false">'Spec. systeem'!A31</f>
        <v>Schoorstenen aanwezig</v>
      </c>
      <c r="K43" s="173" t="n">
        <f aca="false">'Spec. systeem'!B31</f>
        <v>20</v>
      </c>
      <c r="L43" s="174" t="n">
        <f aca="false">'Spec. systeem'!C31</f>
        <v>3</v>
      </c>
      <c r="M43" s="173"/>
      <c r="N43" s="168"/>
      <c r="O43" s="170" t="s">
        <v>61</v>
      </c>
    </row>
    <row r="44" customFormat="false" ht="6" hidden="false" customHeight="true" outlineLevel="0" collapsed="false">
      <c r="J44" s="168"/>
      <c r="K44" s="173"/>
      <c r="L44" s="173"/>
      <c r="M44" s="173"/>
      <c r="N44" s="168"/>
      <c r="O44" s="168"/>
    </row>
    <row r="45" customFormat="false" ht="10.5" hidden="false" customHeight="true" outlineLevel="0" collapsed="false">
      <c r="B45" s="19" t="s">
        <v>83</v>
      </c>
      <c r="G45" s="179" t="n">
        <f aca="false">'NCW-1 Regulier'!G86</f>
        <v>4378.60504929875</v>
      </c>
      <c r="J45" s="168" t="str">
        <f aca="false">'Spec. systeem'!A32</f>
        <v>Dakafvoeren en goten in boom of bosrijke omgeving aanwezig</v>
      </c>
      <c r="K45" s="173" t="n">
        <f aca="false">'Spec. systeem'!B32</f>
        <v>1</v>
      </c>
      <c r="L45" s="174" t="n">
        <f aca="false">'Spec. systeem'!C32</f>
        <v>1</v>
      </c>
      <c r="M45" s="173"/>
      <c r="N45" s="168"/>
      <c r="O45" s="170" t="s">
        <v>66</v>
      </c>
    </row>
  </sheetData>
  <sheetProtection algorithmName="SHA-512" hashValue="+zvzenbD5SgBLg3YO7kWloQiYui6B3LopKcx/LzzdsPjdk2MJgGyxkkHUb+ZX4s/Dra57HqRjBNzkvpjS9jNQA==" saltValue="Ben+RS0ZuoxkfzOmXkRovA==" spinCount="100000" sheet="true" objects="true" scenarios="true" selectLockedCells="true"/>
  <conditionalFormatting sqref="E8">
    <cfRule type="expression" priority="2" aboveAverage="0" equalAverage="0" bottom="0" percent="0" rank="0" text="" dxfId="0">
      <formula>$O$19="nee"</formula>
    </cfRule>
  </conditionalFormatting>
  <conditionalFormatting sqref="G8">
    <cfRule type="expression" priority="3" aboveAverage="0" equalAverage="0" bottom="0" percent="0" rank="0" text="" dxfId="1">
      <formula>#ref!="ja"</formula>
    </cfRule>
  </conditionalFormatting>
  <conditionalFormatting sqref="F13:F14">
    <cfRule type="expression" priority="4" aboveAverage="0" equalAverage="0" bottom="0" percent="0" rank="0" text="" dxfId="2">
      <formula>($O$13="nee")</formula>
    </cfRule>
  </conditionalFormatting>
  <conditionalFormatting sqref="D6">
    <cfRule type="expression" priority="5" aboveAverage="0" equalAverage="0" bottom="0" percent="0" rank="0" text="" dxfId="3">
      <formula>$O$13="nee"</formula>
    </cfRule>
  </conditionalFormatting>
  <conditionalFormatting sqref="D7">
    <cfRule type="expression" priority="6" aboveAverage="0" equalAverage="0" bottom="0" percent="0" rank="0" text="" dxfId="4">
      <formula>#ref!="nee"</formula>
    </cfRule>
  </conditionalFormatting>
  <conditionalFormatting sqref="G8">
    <cfRule type="expression" priority="7" aboveAverage="0" equalAverage="0" bottom="0" percent="0" rank="0" text="" dxfId="5">
      <formula>$O$15="nee"</formula>
    </cfRule>
  </conditionalFormatting>
  <conditionalFormatting sqref="D8">
    <cfRule type="expression" priority="8" aboveAverage="0" equalAverage="0" bottom="0" percent="0" rank="0" text="" dxfId="6">
      <formula>#ref!="ja"</formula>
    </cfRule>
    <cfRule type="expression" priority="9" aboveAverage="0" equalAverage="0" bottom="0" percent="0" rank="0" text="" dxfId="7">
      <formula>#ref!="nee"</formula>
    </cfRule>
  </conditionalFormatting>
  <conditionalFormatting sqref="C8">
    <cfRule type="expression" priority="10" aboveAverage="0" equalAverage="0" bottom="0" percent="0" rank="0" text="" dxfId="8">
      <formula>$O$21="nee"</formula>
    </cfRule>
  </conditionalFormatting>
  <conditionalFormatting sqref="O39">
    <cfRule type="expression" priority="11" aboveAverage="0" equalAverage="0" bottom="0" percent="0" rank="0" text="" dxfId="9">
      <formula>IF($O$37="ja",$O$39="ja")</formula>
    </cfRule>
  </conditionalFormatting>
  <conditionalFormatting sqref="O35">
    <cfRule type="expression" priority="12" aboveAverage="0" equalAverage="0" bottom="0" percent="0" rank="0" text="" dxfId="10">
      <formula>IF($O$35="ja",$O$33="ja")</formula>
    </cfRule>
  </conditionalFormatting>
  <conditionalFormatting sqref="O33">
    <cfRule type="expression" priority="13" aboveAverage="0" equalAverage="0" bottom="0" percent="0" rank="0" text="" dxfId="11">
      <formula>IF($O$35="ja",$O$33="ja")</formula>
    </cfRule>
  </conditionalFormatting>
  <conditionalFormatting sqref="O37">
    <cfRule type="expression" priority="14" aboveAverage="0" equalAverage="0" bottom="0" percent="0" rank="0" text="" dxfId="12">
      <formula>IF($O$39="ja",$O$37="ja")</formula>
    </cfRule>
  </conditionalFormatting>
  <dataValidations count="3">
    <dataValidation allowBlank="true" errorStyle="stop" operator="between" showDropDown="false" showErrorMessage="true" showInputMessage="false" sqref="G37" type="none">
      <formula1>0</formula1>
      <formula2>0</formula2>
    </dataValidation>
    <dataValidation allowBlank="true" errorStyle="stop" operator="between" showDropDown="false" showErrorMessage="true" showInputMessage="true" sqref="G39" type="list">
      <formula1>'Spec. systeem'!$A$45:$A$94</formula1>
      <formula2>0</formula2>
    </dataValidation>
    <dataValidation allowBlank="true" errorStyle="stop" operator="between" showDropDown="false" showErrorMessage="true" showInputMessage="true" sqref="O13 O15 O17 O19 O21 O25 O27 O29 O31 O33 O35 O37 O39 O41 O43 O45" type="list">
      <formula1>'Spec. systeem'!$A$38:$A$39</formula1>
      <formula2>0</formula2>
    </dataValidation>
  </dataValidations>
  <printOptions headings="false" gridLines="false" gridLinesSet="true" horizontalCentered="false" verticalCentered="false"/>
  <pageMargins left="0.25" right="0.25" top="1" bottom="1" header="0.511811023622047" footer="0.3"/>
  <pageSetup paperSize="9" scale="62" fitToWidth="1" fitToHeight="1" pageOrder="downThenOver" orientation="landscape" blackAndWhite="false" draft="false" cellComments="none" horizontalDpi="300" verticalDpi="300" copies="1"/>
  <headerFooter differentFirst="false" differentOddEven="false">
    <oddHeader/>
    <oddFooter>&amp;L&amp;K000000CV PITH-Solutions U.A.&amp;R&amp;K000000&amp;D       &amp;T</oddFooter>
  </headerFooter>
  <rowBreaks count="1" manualBreakCount="1">
    <brk id="46" man="true" max="16383" min="0"/>
  </rowBreaks>
  <colBreaks count="2" manualBreakCount="2">
    <brk id="15" man="true" max="65535" min="0"/>
    <brk id="16"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94"/>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1" min="1" style="0" width="48.67"/>
    <col collapsed="false" customWidth="true" hidden="false" outlineLevel="0" max="2" min="2" style="0" width="16.16"/>
    <col collapsed="false" customWidth="true" hidden="false" outlineLevel="0" max="3" min="3" style="0" width="33.83"/>
    <col collapsed="false" customWidth="true" hidden="false" outlineLevel="0" max="4" min="4" style="0" width="8.16"/>
    <col collapsed="false" customWidth="true" hidden="false" outlineLevel="0" max="5" min="5" style="0" width="15.33"/>
    <col collapsed="false" customWidth="true" hidden="false" outlineLevel="0" max="6" min="6" style="0" width="11.67"/>
    <col collapsed="false" customWidth="true" hidden="false" outlineLevel="0" max="7" min="7" style="0" width="17.83"/>
    <col collapsed="false" customWidth="true" hidden="false" outlineLevel="0" max="9" min="8" style="0" width="10.51"/>
    <col collapsed="false" customWidth="true" hidden="false" outlineLevel="0" max="10" min="10" style="0" width="10.33"/>
    <col collapsed="false" customWidth="true" hidden="false" outlineLevel="0" max="11" min="11" style="0" width="15.66"/>
    <col collapsed="false" customWidth="true" hidden="false" outlineLevel="0" max="12" min="12" style="0" width="11.83"/>
    <col collapsed="false" customWidth="true" hidden="false" outlineLevel="0" max="13" min="13" style="0" width="12.33"/>
    <col collapsed="false" customWidth="true" hidden="false" outlineLevel="0" max="14" min="14" style="0" width="14.67"/>
    <col collapsed="false" customWidth="true" hidden="false" outlineLevel="0" max="15" min="15" style="0" width="13.5"/>
    <col collapsed="false" customWidth="true" hidden="false" outlineLevel="0" max="16" min="16" style="0" width="12.5"/>
    <col collapsed="false" customWidth="true" hidden="false" outlineLevel="0" max="17" min="17" style="0" width="12"/>
    <col collapsed="false" customWidth="true" hidden="false" outlineLevel="0" max="18" min="18" style="0" width="22.33"/>
    <col collapsed="false" customWidth="true" hidden="false" outlineLevel="0" max="19" min="19" style="0" width="26.16"/>
    <col collapsed="false" customWidth="true" hidden="false" outlineLevel="0" max="20" min="20" style="0" width="20.51"/>
    <col collapsed="false" customWidth="true" hidden="false" outlineLevel="0" max="21" min="21" style="0" width="13"/>
    <col collapsed="false" customWidth="true" hidden="false" outlineLevel="0" max="22" min="22" style="0" width="20.16"/>
    <col collapsed="false" customWidth="true" hidden="false" outlineLevel="0" max="23" min="23" style="0" width="21.5"/>
    <col collapsed="false" customWidth="true" hidden="false" outlineLevel="0" max="24" min="24" style="0" width="26.16"/>
    <col collapsed="false" customWidth="true" hidden="false" outlineLevel="0" max="27" min="26" style="0" width="28"/>
  </cols>
  <sheetData>
    <row r="1" customFormat="false" ht="12.75" hidden="false" customHeight="false" outlineLevel="0" collapsed="false">
      <c r="A1" s="180" t="s">
        <v>84</v>
      </c>
      <c r="B1" s="180"/>
      <c r="C1" s="180"/>
      <c r="D1" s="180"/>
      <c r="E1" s="180"/>
      <c r="F1" s="180"/>
      <c r="G1" s="180"/>
      <c r="H1" s="180"/>
      <c r="I1" s="19"/>
      <c r="J1" s="181"/>
      <c r="K1" s="181" t="n">
        <f aca="false">SUBTOTAL(9,K3:K52)</f>
        <v>-10950</v>
      </c>
      <c r="L1" s="181" t="n">
        <f aca="false">2*SUBTOTAL(3,L3:L52)</f>
        <v>100</v>
      </c>
      <c r="M1" s="181" t="n">
        <f aca="false">SUBTOTAL(3,M3:M52)</f>
        <v>50</v>
      </c>
      <c r="N1" s="181" t="n">
        <f aca="false">SUBTOTAL(3,N3:N52)</f>
        <v>13</v>
      </c>
      <c r="O1" s="181" t="n">
        <f aca="false">SUBTOTAL(3,O3:O52)</f>
        <v>3</v>
      </c>
      <c r="P1" s="181" t="n">
        <f aca="false">SUBTOTAL(3,P3:P52)</f>
        <v>3</v>
      </c>
      <c r="Q1" s="181" t="n">
        <f aca="false">SUBTOTAL(3,Q3:Q52)</f>
        <v>2</v>
      </c>
      <c r="R1" s="181" t="n">
        <f aca="false">SUBTOTAL(3,R3:R52)</f>
        <v>6</v>
      </c>
      <c r="S1" s="181" t="n">
        <f aca="false">SUBTOTAL(3,S3:S52)</f>
        <v>4</v>
      </c>
      <c r="T1" s="181" t="n">
        <f aca="false">SUBTOTAL(3,T3:T52)</f>
        <v>3</v>
      </c>
      <c r="U1" s="181" t="n">
        <f aca="false">SUBTOTAL(3,U3:U52)</f>
        <v>3</v>
      </c>
      <c r="V1" s="181" t="n">
        <f aca="false">SUBTOTAL(3,V3:V52)</f>
        <v>50</v>
      </c>
      <c r="W1" s="182" t="n">
        <f aca="false">SUBTOTAL(3,W3:W52)/20</f>
        <v>2.5</v>
      </c>
      <c r="X1" s="158" t="s">
        <v>85</v>
      </c>
      <c r="AE1" s="0" t="n">
        <v>-15</v>
      </c>
    </row>
    <row r="2" customFormat="false" ht="39" hidden="false" customHeight="true" outlineLevel="0" collapsed="false">
      <c r="A2" s="180"/>
      <c r="B2" s="180"/>
      <c r="C2" s="180"/>
      <c r="D2" s="180"/>
      <c r="E2" s="183" t="s">
        <v>86</v>
      </c>
      <c r="F2" s="180"/>
      <c r="G2" s="180"/>
      <c r="H2" s="180"/>
      <c r="I2" s="19"/>
      <c r="J2" s="181" t="s">
        <v>87</v>
      </c>
      <c r="K2" s="184" t="s">
        <v>88</v>
      </c>
      <c r="L2" s="184" t="str">
        <f aca="false">A22</f>
        <v>Vegitatiedak (mos sedum)</v>
      </c>
      <c r="M2" s="184" t="str">
        <f aca="false">A23</f>
        <v>Warmtepomp of luchtbehandelingssyteem op het dak aanwezig</v>
      </c>
      <c r="N2" s="184" t="str">
        <f aca="false">A24</f>
        <v>Zonnepanelen of  zonneboiler op het platte of hellende dak aanwezig</v>
      </c>
      <c r="O2" s="184" t="str">
        <f aca="false">A25</f>
        <v>Rookgasafvoer op het dak aanwezig</v>
      </c>
      <c r="P2" s="184" t="str">
        <f aca="false">A26</f>
        <v>Bitimineuze dakbedekking op het dak aanwezig</v>
      </c>
      <c r="Q2" s="184" t="str">
        <f aca="false">A27</f>
        <v>Kunststof dakbedekking op het dak aanwezig</v>
      </c>
      <c r="R2" s="184" t="str">
        <f aca="false">A28</f>
        <v>Houten kozijnen boven de aanbouw aanwezig</v>
      </c>
      <c r="S2" s="184" t="str">
        <f aca="false">A29</f>
        <v>Kunststof of aluminium kozijnen boven de aanbouw aanwezig</v>
      </c>
      <c r="T2" s="184" t="str">
        <f aca="false">A30</f>
        <v>Dakramen of koepels in het platte of hellende dak aanwezig</v>
      </c>
      <c r="U2" s="184" t="str">
        <f aca="false">A31</f>
        <v>Schoorstenen aanwezig</v>
      </c>
      <c r="V2" s="184" t="str">
        <f aca="false">A32</f>
        <v>Dakafvoeren en goten in boom of bosrijke omgeving aanwezig</v>
      </c>
      <c r="W2" s="184" t="str">
        <f aca="false">A33</f>
        <v>Klachtenonderhoud op daken 5% </v>
      </c>
      <c r="X2" s="185" t="s">
        <v>89</v>
      </c>
      <c r="Y2" s="158" t="s">
        <v>90</v>
      </c>
      <c r="Z2" s="19" t="s">
        <v>91</v>
      </c>
      <c r="AA2" s="19"/>
      <c r="AE2" s="186"/>
      <c r="AF2" s="186"/>
      <c r="AG2" s="186"/>
      <c r="AH2" s="186"/>
      <c r="AI2" s="186"/>
      <c r="AJ2" s="186"/>
      <c r="AK2" s="186"/>
      <c r="AL2" s="186"/>
      <c r="AM2" s="186"/>
      <c r="AN2" s="186"/>
      <c r="AO2" s="186"/>
      <c r="AP2" s="187" t="s">
        <v>92</v>
      </c>
    </row>
    <row r="3" customFormat="false" ht="12.75" hidden="false" customHeight="false" outlineLevel="0" collapsed="false">
      <c r="A3" s="180"/>
      <c r="B3" s="180"/>
      <c r="C3" s="180"/>
      <c r="D3" s="180"/>
      <c r="E3" s="188" t="n">
        <v>5000</v>
      </c>
      <c r="F3" s="180"/>
      <c r="G3" s="180"/>
      <c r="H3" s="180"/>
      <c r="I3" s="19"/>
      <c r="J3" s="189" t="n">
        <v>1</v>
      </c>
      <c r="K3" s="190" t="n">
        <f aca="false">SUM(L3:W3)</f>
        <v>-315</v>
      </c>
      <c r="L3" s="190" t="n">
        <f aca="false">IF($G$22="ja",$E$22,0)</f>
        <v>0</v>
      </c>
      <c r="M3" s="190" t="n">
        <f aca="false">IF($G$23="ja",$E$23,0)</f>
        <v>0</v>
      </c>
      <c r="N3" s="181"/>
      <c r="O3" s="181"/>
      <c r="P3" s="190" t="n">
        <f aca="false">IF($G$26="ja",$E$26,0)</f>
        <v>-300</v>
      </c>
      <c r="Q3" s="190" t="n">
        <f aca="false">IF($G$27="ja",$E$27,0)</f>
        <v>0</v>
      </c>
      <c r="R3" s="190"/>
      <c r="S3" s="181"/>
      <c r="T3" s="190"/>
      <c r="U3" s="190"/>
      <c r="V3" s="190" t="n">
        <f aca="false">IF($G$32="ja",$E$32,0)</f>
        <v>0</v>
      </c>
      <c r="W3" s="190" t="n">
        <f aca="false">IF($G$33="ja",$E$33,0)</f>
        <v>-15</v>
      </c>
      <c r="X3" s="191" t="n">
        <f aca="false">AP3</f>
        <v>1</v>
      </c>
      <c r="Y3" s="0" t="n">
        <f aca="false">1*0.05</f>
        <v>0.05</v>
      </c>
      <c r="Z3" s="19" t="n">
        <f aca="false">X3+Y3</f>
        <v>1.05</v>
      </c>
      <c r="AA3" s="19"/>
      <c r="AB3" s="192" t="n">
        <v>1</v>
      </c>
      <c r="AC3" s="0" t="n">
        <f aca="false">Z3</f>
        <v>1.05</v>
      </c>
      <c r="AE3" s="193" t="n">
        <f aca="false">IF(L3&gt;$AE$1,0,1)</f>
        <v>0</v>
      </c>
      <c r="AF3" s="193" t="n">
        <f aca="false">IF(M3&gt;$AE$1,0,1)</f>
        <v>0</v>
      </c>
      <c r="AG3" s="193" t="n">
        <f aca="false">IF(N3&gt;$AE$1,0,1)</f>
        <v>0</v>
      </c>
      <c r="AH3" s="193" t="n">
        <f aca="false">IF(O3&gt;$AE$1,0,1)</f>
        <v>0</v>
      </c>
      <c r="AI3" s="193" t="n">
        <f aca="false">IF(P3&gt;$AE$1,0,1)</f>
        <v>1</v>
      </c>
      <c r="AJ3" s="193" t="n">
        <f aca="false">IF(Q3&gt;$AE$1,0,1)</f>
        <v>0</v>
      </c>
      <c r="AK3" s="193" t="n">
        <f aca="false">IF(R3&gt;$AE$1,0,1)</f>
        <v>0</v>
      </c>
      <c r="AL3" s="193" t="n">
        <f aca="false">IF(S3&gt;$AE$1,0,1)</f>
        <v>0</v>
      </c>
      <c r="AM3" s="193" t="n">
        <f aca="false">IF(T3&gt;$AE$1,0,1)</f>
        <v>0</v>
      </c>
      <c r="AN3" s="193" t="n">
        <f aca="false">IF(U3&gt;$AE$1,0,1)</f>
        <v>0</v>
      </c>
      <c r="AO3" s="193" t="n">
        <f aca="false">IF(V3&gt;$AE$1,0,1)</f>
        <v>0</v>
      </c>
      <c r="AP3" s="193" t="n">
        <f aca="false">SUM(AE3:AO3)</f>
        <v>1</v>
      </c>
      <c r="AR3" s="0" t="n">
        <f aca="false">IF('Overzicht en kosten'!G39=1,'Spec. systeem'!AC3,IF(G39=2,'Spec. systeem'!AC4,IF(G39=3,'Spec. systeem'!AC5,IF(G39=4,'Spec. systeem'!AC6,IF(G39=5,'Spec. systeem'!AC7,IF(G39=6,'Spec. systeem'!AC8,IF(G39=7,'Spec. systeem'!AC9,IF('Overzicht en kosten'!G39=8,'Spec. systeem'!AC10,11))))))))</f>
        <v>11</v>
      </c>
    </row>
    <row r="4" customFormat="false" ht="12.75" hidden="false" customHeight="false" outlineLevel="0" collapsed="false">
      <c r="A4" s="194" t="s">
        <v>93</v>
      </c>
      <c r="B4" s="180"/>
      <c r="C4" s="180"/>
      <c r="D4" s="180"/>
      <c r="E4" s="195" t="n">
        <v>-695</v>
      </c>
      <c r="F4" s="180"/>
      <c r="G4" s="180"/>
      <c r="H4" s="180"/>
      <c r="I4" s="19"/>
      <c r="J4" s="189" t="n">
        <v>2</v>
      </c>
      <c r="K4" s="190" t="n">
        <f aca="false">SUM(L4:W4)</f>
        <v>-315</v>
      </c>
      <c r="L4" s="190" t="n">
        <f aca="false">IF($G$22="ja",$E$22,0)</f>
        <v>0</v>
      </c>
      <c r="M4" s="190" t="n">
        <f aca="false">IF($G$23="ja",$E$23,0)</f>
        <v>0</v>
      </c>
      <c r="N4" s="190" t="n">
        <f aca="false">IF($G$24="ja",$E$24,0)</f>
        <v>-300</v>
      </c>
      <c r="O4" s="181"/>
      <c r="P4" s="181"/>
      <c r="Q4" s="181"/>
      <c r="R4" s="181"/>
      <c r="S4" s="181"/>
      <c r="T4" s="181"/>
      <c r="U4" s="181"/>
      <c r="V4" s="190" t="n">
        <f aca="false">IF($G$32="ja",$E$32,0)</f>
        <v>0</v>
      </c>
      <c r="W4" s="190" t="n">
        <f aca="false">IF($G$33="ja",$E$33,0)</f>
        <v>-15</v>
      </c>
      <c r="X4" s="191" t="n">
        <f aca="false">AP4</f>
        <v>1</v>
      </c>
      <c r="Y4" s="0" t="n">
        <f aca="false">1*0.05</f>
        <v>0.05</v>
      </c>
      <c r="Z4" s="19" t="n">
        <f aca="false">X4+Y4</f>
        <v>1.05</v>
      </c>
      <c r="AA4" s="19"/>
      <c r="AB4" s="192" t="n">
        <v>2</v>
      </c>
      <c r="AC4" s="0" t="n">
        <f aca="false">SUM(Z3:Z4)</f>
        <v>2.1</v>
      </c>
      <c r="AE4" s="193" t="n">
        <f aca="false">IF(L4&gt;$AE$1,0,1)</f>
        <v>0</v>
      </c>
      <c r="AF4" s="193" t="n">
        <f aca="false">IF(M4&gt;$AE$1,0,1)</f>
        <v>0</v>
      </c>
      <c r="AG4" s="193" t="n">
        <f aca="false">IF(N4&gt;$AE$1,0,1)</f>
        <v>1</v>
      </c>
      <c r="AH4" s="193" t="n">
        <f aca="false">IF(O4&gt;$AE$1,0,1)</f>
        <v>0</v>
      </c>
      <c r="AI4" s="193" t="n">
        <f aca="false">IF(P4&gt;$AE$1,0,1)</f>
        <v>0</v>
      </c>
      <c r="AJ4" s="193" t="n">
        <f aca="false">IF(Q4&gt;$AE$1,0,1)</f>
        <v>0</v>
      </c>
      <c r="AK4" s="193" t="n">
        <f aca="false">IF(R4&gt;$AE$1,0,1)</f>
        <v>0</v>
      </c>
      <c r="AL4" s="193" t="n">
        <f aca="false">IF(S4&gt;$AE$1,0,1)</f>
        <v>0</v>
      </c>
      <c r="AM4" s="193" t="n">
        <f aca="false">IF(T4&gt;$AE$1,0,1)</f>
        <v>0</v>
      </c>
      <c r="AN4" s="193" t="n">
        <f aca="false">IF(U4&gt;$AE$1,0,1)</f>
        <v>0</v>
      </c>
      <c r="AO4" s="193" t="n">
        <f aca="false">IF(V4&gt;$AE$1,0,1)</f>
        <v>0</v>
      </c>
      <c r="AP4" s="193" t="n">
        <f aca="false">SUM(AE4:AO4)</f>
        <v>1</v>
      </c>
    </row>
    <row r="5" customFormat="false" ht="12.75" hidden="false" customHeight="false" outlineLevel="0" collapsed="false">
      <c r="A5" s="194" t="s">
        <v>94</v>
      </c>
      <c r="B5" s="180"/>
      <c r="C5" s="180"/>
      <c r="D5" s="180"/>
      <c r="E5" s="180"/>
      <c r="F5" s="180"/>
      <c r="G5" s="180"/>
      <c r="H5" s="180"/>
      <c r="I5" s="19"/>
      <c r="J5" s="189" t="n">
        <v>3</v>
      </c>
      <c r="K5" s="190" t="n">
        <f aca="false">SUM(L5:W5)</f>
        <v>-615</v>
      </c>
      <c r="L5" s="190" t="n">
        <f aca="false">IF($G$22="ja",$E$22,0)</f>
        <v>0</v>
      </c>
      <c r="M5" s="190" t="n">
        <f aca="false">IF($G$23="ja",$E$23,0)</f>
        <v>0</v>
      </c>
      <c r="N5" s="181"/>
      <c r="O5" s="181"/>
      <c r="P5" s="181"/>
      <c r="Q5" s="181"/>
      <c r="R5" s="181"/>
      <c r="S5" s="181"/>
      <c r="T5" s="181"/>
      <c r="U5" s="190" t="n">
        <f aca="false">IF($G$31="ja",$E$31,0)</f>
        <v>-600</v>
      </c>
      <c r="V5" s="190" t="n">
        <f aca="false">IF($G$32="ja",$E$32,0)</f>
        <v>0</v>
      </c>
      <c r="W5" s="190" t="n">
        <f aca="false">IF($G$33="ja",$E$33,0)</f>
        <v>-15</v>
      </c>
      <c r="X5" s="191" t="n">
        <f aca="false">AP5</f>
        <v>1</v>
      </c>
      <c r="Y5" s="0" t="n">
        <f aca="false">1*0.05</f>
        <v>0.05</v>
      </c>
      <c r="Z5" s="19" t="n">
        <f aca="false">X5+Y5</f>
        <v>1.05</v>
      </c>
      <c r="AA5" s="19"/>
      <c r="AB5" s="192" t="n">
        <v>3</v>
      </c>
      <c r="AC5" s="0" t="n">
        <f aca="false">SUM(Z3:Z5)</f>
        <v>3.15</v>
      </c>
      <c r="AE5" s="193" t="n">
        <f aca="false">IF(L5&gt;$AE$1,0,1)</f>
        <v>0</v>
      </c>
      <c r="AF5" s="193" t="n">
        <f aca="false">IF(M5&gt;$AE$1,0,1)</f>
        <v>0</v>
      </c>
      <c r="AG5" s="193" t="n">
        <f aca="false">IF(N5&gt;$AE$1,0,1)</f>
        <v>0</v>
      </c>
      <c r="AH5" s="193" t="n">
        <f aca="false">IF(O5&gt;$AE$1,0,1)</f>
        <v>0</v>
      </c>
      <c r="AI5" s="193" t="n">
        <f aca="false">IF(P5&gt;$AE$1,0,1)</f>
        <v>0</v>
      </c>
      <c r="AJ5" s="193" t="n">
        <f aca="false">IF(Q5&gt;$AE$1,0,1)</f>
        <v>0</v>
      </c>
      <c r="AK5" s="193" t="n">
        <f aca="false">IF(R5&gt;$AE$1,0,1)</f>
        <v>0</v>
      </c>
      <c r="AL5" s="193" t="n">
        <f aca="false">IF(S5&gt;$AE$1,0,1)</f>
        <v>0</v>
      </c>
      <c r="AM5" s="193" t="n">
        <f aca="false">IF(T5&gt;$AE$1,0,1)</f>
        <v>0</v>
      </c>
      <c r="AN5" s="193" t="n">
        <f aca="false">IF(U5&gt;$AE$1,0,1)</f>
        <v>1</v>
      </c>
      <c r="AO5" s="193" t="n">
        <f aca="false">IF(V5&gt;$AE$1,0,1)</f>
        <v>0</v>
      </c>
      <c r="AP5" s="193" t="n">
        <f aca="false">SUM(AE5:AO5)</f>
        <v>1</v>
      </c>
    </row>
    <row r="6" customFormat="false" ht="12.75" hidden="false" customHeight="false" outlineLevel="0" collapsed="false">
      <c r="A6" s="180"/>
      <c r="B6" s="180"/>
      <c r="C6" s="194" t="s">
        <v>95</v>
      </c>
      <c r="D6" s="180"/>
      <c r="E6" s="194" t="s">
        <v>96</v>
      </c>
      <c r="F6" s="180"/>
      <c r="G6" s="180"/>
      <c r="H6" s="180"/>
      <c r="I6" s="19"/>
      <c r="J6" s="189" t="n">
        <v>4</v>
      </c>
      <c r="K6" s="190" t="n">
        <f aca="false">SUM(L6:W6)</f>
        <v>-315</v>
      </c>
      <c r="L6" s="190" t="n">
        <f aca="false">IF($G$22="ja",$E$22,0)</f>
        <v>0</v>
      </c>
      <c r="M6" s="190" t="n">
        <f aca="false">IF($G$23="ja",$E$23,0)</f>
        <v>0</v>
      </c>
      <c r="N6" s="181"/>
      <c r="O6" s="181"/>
      <c r="P6" s="181"/>
      <c r="Q6" s="181"/>
      <c r="R6" s="190" t="n">
        <f aca="false">IF($G$28="ja",$E$28,0)</f>
        <v>-300</v>
      </c>
      <c r="S6" s="181"/>
      <c r="T6" s="181"/>
      <c r="U6" s="181"/>
      <c r="V6" s="190" t="n">
        <f aca="false">IF($G$32="ja",$E$32,0)</f>
        <v>0</v>
      </c>
      <c r="W6" s="190" t="n">
        <f aca="false">IF($G$33="ja",$E$33,0)</f>
        <v>-15</v>
      </c>
      <c r="X6" s="191" t="n">
        <f aca="false">AP6</f>
        <v>1</v>
      </c>
      <c r="Y6" s="0" t="n">
        <f aca="false">1*0.05</f>
        <v>0.05</v>
      </c>
      <c r="Z6" s="19" t="n">
        <f aca="false">X6+Y6</f>
        <v>1.05</v>
      </c>
      <c r="AA6" s="19"/>
      <c r="AB6" s="192" t="n">
        <v>4</v>
      </c>
      <c r="AC6" s="0" t="n">
        <f aca="false">SUM(Z3:Z6)</f>
        <v>4.2</v>
      </c>
      <c r="AE6" s="193" t="n">
        <f aca="false">IF(L6&gt;$AE$1,0,1)</f>
        <v>0</v>
      </c>
      <c r="AF6" s="193" t="n">
        <f aca="false">IF(M6&gt;$AE$1,0,1)</f>
        <v>0</v>
      </c>
      <c r="AG6" s="193" t="n">
        <f aca="false">IF(N6&gt;$AE$1,0,1)</f>
        <v>0</v>
      </c>
      <c r="AH6" s="193" t="n">
        <f aca="false">IF(O6&gt;$AE$1,0,1)</f>
        <v>0</v>
      </c>
      <c r="AI6" s="193" t="n">
        <f aca="false">IF(P6&gt;$AE$1,0,1)</f>
        <v>0</v>
      </c>
      <c r="AJ6" s="193" t="n">
        <f aca="false">IF(Q6&gt;$AE$1,0,1)</f>
        <v>0</v>
      </c>
      <c r="AK6" s="193" t="n">
        <f aca="false">IF(R6&gt;$AE$1,0,1)</f>
        <v>1</v>
      </c>
      <c r="AL6" s="193" t="n">
        <f aca="false">IF(S6&gt;$AE$1,0,1)</f>
        <v>0</v>
      </c>
      <c r="AM6" s="193" t="n">
        <f aca="false">IF(T6&gt;$AE$1,0,1)</f>
        <v>0</v>
      </c>
      <c r="AN6" s="193" t="n">
        <f aca="false">IF(U6&gt;$AE$1,0,1)</f>
        <v>0</v>
      </c>
      <c r="AO6" s="193" t="n">
        <f aca="false">IF(V6&gt;$AE$1,0,1)</f>
        <v>0</v>
      </c>
      <c r="AP6" s="193" t="n">
        <f aca="false">SUM(AE6:AO6)</f>
        <v>1</v>
      </c>
    </row>
    <row r="7" customFormat="false" ht="12" hidden="false" customHeight="true" outlineLevel="0" collapsed="false">
      <c r="A7" s="180" t="s">
        <v>97</v>
      </c>
      <c r="B7" s="180"/>
      <c r="C7" s="180" t="s">
        <v>98</v>
      </c>
      <c r="D7" s="180"/>
      <c r="E7" s="196" t="n">
        <f aca="false">E4</f>
        <v>-695</v>
      </c>
      <c r="F7" s="180"/>
      <c r="G7" s="180"/>
      <c r="H7" s="180"/>
      <c r="I7" s="19"/>
      <c r="J7" s="189" t="n">
        <v>5</v>
      </c>
      <c r="K7" s="190" t="n">
        <f aca="false">SUM(L7:W7)</f>
        <v>-315</v>
      </c>
      <c r="L7" s="190" t="n">
        <f aca="false">IF($G$22="ja",$E$22,0)</f>
        <v>0</v>
      </c>
      <c r="M7" s="190" t="n">
        <f aca="false">IF($G$23="ja",$E$23,0)</f>
        <v>0</v>
      </c>
      <c r="N7" s="181"/>
      <c r="O7" s="181"/>
      <c r="P7" s="181"/>
      <c r="Q7" s="181"/>
      <c r="R7" s="181"/>
      <c r="S7" s="181"/>
      <c r="T7" s="190" t="n">
        <f aca="false">IF($G$30="ja",$E$30,0)</f>
        <v>-300</v>
      </c>
      <c r="U7" s="181"/>
      <c r="V7" s="190" t="n">
        <f aca="false">IF($G$32="ja",$E$32,0)</f>
        <v>0</v>
      </c>
      <c r="W7" s="190" t="n">
        <f aca="false">IF($G$33="ja",$E$33,0)</f>
        <v>-15</v>
      </c>
      <c r="X7" s="191" t="n">
        <f aca="false">AP7</f>
        <v>1</v>
      </c>
      <c r="Y7" s="0" t="n">
        <f aca="false">1*0.05</f>
        <v>0.05</v>
      </c>
      <c r="Z7" s="19" t="n">
        <f aca="false">X7+Y7</f>
        <v>1.05</v>
      </c>
      <c r="AA7" s="19"/>
      <c r="AB7" s="192" t="n">
        <v>5</v>
      </c>
      <c r="AC7" s="0" t="n">
        <f aca="false">SUM(Z3:Z7)</f>
        <v>5.25</v>
      </c>
      <c r="AE7" s="193" t="n">
        <f aca="false">IF(L7&gt;$AE$1,0,1)</f>
        <v>0</v>
      </c>
      <c r="AF7" s="193" t="n">
        <f aca="false">IF(M7&gt;$AE$1,0,1)</f>
        <v>0</v>
      </c>
      <c r="AG7" s="193" t="n">
        <f aca="false">IF(N7&gt;$AE$1,0,1)</f>
        <v>0</v>
      </c>
      <c r="AH7" s="193" t="n">
        <f aca="false">IF(O7&gt;$AE$1,0,1)</f>
        <v>0</v>
      </c>
      <c r="AI7" s="193" t="n">
        <f aca="false">IF(P7&gt;$AE$1,0,1)</f>
        <v>0</v>
      </c>
      <c r="AJ7" s="193" t="n">
        <f aca="false">IF(Q7&gt;$AE$1,0,1)</f>
        <v>0</v>
      </c>
      <c r="AK7" s="193" t="n">
        <f aca="false">IF(R7&gt;$AE$1,0,1)</f>
        <v>0</v>
      </c>
      <c r="AL7" s="193" t="n">
        <f aca="false">IF(S7&gt;$AE$1,0,1)</f>
        <v>0</v>
      </c>
      <c r="AM7" s="193" t="n">
        <f aca="false">IF(T7&gt;$AE$1,0,1)</f>
        <v>1</v>
      </c>
      <c r="AN7" s="193" t="n">
        <f aca="false">IF(U7&gt;$AE$1,0,1)</f>
        <v>0</v>
      </c>
      <c r="AO7" s="193" t="n">
        <f aca="false">IF(V7&gt;$AE$1,0,1)</f>
        <v>0</v>
      </c>
      <c r="AP7" s="193" t="n">
        <f aca="false">SUM(AE7:AO7)</f>
        <v>1</v>
      </c>
    </row>
    <row r="8" customFormat="false" ht="12.75" hidden="false" customHeight="false" outlineLevel="0" collapsed="false">
      <c r="A8" s="180" t="s">
        <v>99</v>
      </c>
      <c r="B8" s="180"/>
      <c r="C8" s="180" t="s">
        <v>100</v>
      </c>
      <c r="D8" s="180"/>
      <c r="E8" s="196" t="n">
        <f aca="false">E4</f>
        <v>-695</v>
      </c>
      <c r="F8" s="180"/>
      <c r="G8" s="180"/>
      <c r="H8" s="180"/>
      <c r="I8" s="19"/>
      <c r="J8" s="189" t="n">
        <v>6</v>
      </c>
      <c r="K8" s="190" t="n">
        <f aca="false">SUM(L8:W8)</f>
        <v>-315</v>
      </c>
      <c r="L8" s="190" t="n">
        <f aca="false">IF($G$22="ja",$E$22,0)</f>
        <v>0</v>
      </c>
      <c r="M8" s="190" t="n">
        <f aca="false">IF($G$23="ja",$E$23,0)</f>
        <v>0</v>
      </c>
      <c r="N8" s="190" t="n">
        <f aca="false">IF($G$24="ja",$E$24,0)</f>
        <v>-300</v>
      </c>
      <c r="O8" s="181"/>
      <c r="P8" s="181"/>
      <c r="Q8" s="181"/>
      <c r="R8" s="181"/>
      <c r="S8" s="181"/>
      <c r="T8" s="181"/>
      <c r="U8" s="181"/>
      <c r="V8" s="190" t="n">
        <f aca="false">IF($G$32="ja",$E$32,0)</f>
        <v>0</v>
      </c>
      <c r="W8" s="190" t="n">
        <f aca="false">IF($G$33="ja",$E$33,0)</f>
        <v>-15</v>
      </c>
      <c r="X8" s="191" t="n">
        <f aca="false">AP8</f>
        <v>1</v>
      </c>
      <c r="Y8" s="0" t="n">
        <f aca="false">1*0.05</f>
        <v>0.05</v>
      </c>
      <c r="Z8" s="19" t="n">
        <f aca="false">X8+Y8</f>
        <v>1.05</v>
      </c>
      <c r="AA8" s="19"/>
      <c r="AB8" s="192" t="n">
        <v>6</v>
      </c>
      <c r="AC8" s="0" t="n">
        <f aca="false">SUM(Z3:Z8)</f>
        <v>6.3</v>
      </c>
      <c r="AE8" s="193" t="n">
        <f aca="false">IF(L8&gt;$AE$1,0,1)</f>
        <v>0</v>
      </c>
      <c r="AF8" s="193" t="n">
        <f aca="false">IF(M8&gt;$AE$1,0,1)</f>
        <v>0</v>
      </c>
      <c r="AG8" s="193" t="n">
        <f aca="false">IF(N8&gt;$AE$1,0,1)</f>
        <v>1</v>
      </c>
      <c r="AH8" s="193" t="n">
        <f aca="false">IF(O8&gt;$AE$1,0,1)</f>
        <v>0</v>
      </c>
      <c r="AI8" s="193" t="n">
        <f aca="false">IF(P8&gt;$AE$1,0,1)</f>
        <v>0</v>
      </c>
      <c r="AJ8" s="193" t="n">
        <f aca="false">IF(Q8&gt;$AE$1,0,1)</f>
        <v>0</v>
      </c>
      <c r="AK8" s="193" t="n">
        <f aca="false">IF(R8&gt;$AE$1,0,1)</f>
        <v>0</v>
      </c>
      <c r="AL8" s="193" t="n">
        <f aca="false">IF(S8&gt;$AE$1,0,1)</f>
        <v>0</v>
      </c>
      <c r="AM8" s="193" t="n">
        <f aca="false">IF(T8&gt;$AE$1,0,1)</f>
        <v>0</v>
      </c>
      <c r="AN8" s="193" t="n">
        <f aca="false">IF(U8&gt;$AE$1,0,1)</f>
        <v>0</v>
      </c>
      <c r="AO8" s="193" t="n">
        <f aca="false">IF(V8&gt;$AE$1,0,1)</f>
        <v>0</v>
      </c>
      <c r="AP8" s="193" t="n">
        <f aca="false">SUM(AE8:AO8)</f>
        <v>1</v>
      </c>
    </row>
    <row r="9" customFormat="false" ht="13.5" hidden="false" customHeight="false" outlineLevel="0" collapsed="false">
      <c r="A9" s="180" t="s">
        <v>101</v>
      </c>
      <c r="B9" s="180"/>
      <c r="C9" s="180" t="s">
        <v>102</v>
      </c>
      <c r="D9" s="180"/>
      <c r="E9" s="197" t="n">
        <f aca="false">E4</f>
        <v>-695</v>
      </c>
      <c r="F9" s="180"/>
      <c r="G9" s="180"/>
      <c r="H9" s="180"/>
      <c r="I9" s="19"/>
      <c r="J9" s="189" t="n">
        <v>7</v>
      </c>
      <c r="K9" s="190" t="n">
        <f aca="false">SUM(L9:W9)</f>
        <v>-15</v>
      </c>
      <c r="L9" s="190" t="n">
        <f aca="false">IF($G$22="ja",$E$22,0)</f>
        <v>0</v>
      </c>
      <c r="M9" s="190" t="n">
        <f aca="false">IF($G$23="ja",$E$23,0)</f>
        <v>0</v>
      </c>
      <c r="N9" s="181"/>
      <c r="O9" s="181"/>
      <c r="P9" s="181"/>
      <c r="Q9" s="181"/>
      <c r="R9" s="181"/>
      <c r="S9" s="190" t="n">
        <f aca="false">IF($G$29="ja",$E$29,0)</f>
        <v>0</v>
      </c>
      <c r="T9" s="190"/>
      <c r="U9" s="181"/>
      <c r="V9" s="190" t="n">
        <f aca="false">IF($G$32="ja",$E$32,0)</f>
        <v>0</v>
      </c>
      <c r="W9" s="190" t="n">
        <f aca="false">IF($G$33="ja",$E$33,0)</f>
        <v>-15</v>
      </c>
      <c r="X9" s="191" t="n">
        <f aca="false">AP9</f>
        <v>0</v>
      </c>
      <c r="Y9" s="0" t="n">
        <f aca="false">1*0.05</f>
        <v>0.05</v>
      </c>
      <c r="Z9" s="19" t="n">
        <f aca="false">X9+Y9</f>
        <v>0.05</v>
      </c>
      <c r="AA9" s="19"/>
      <c r="AB9" s="192" t="n">
        <v>7</v>
      </c>
      <c r="AC9" s="0" t="n">
        <f aca="false">SUM(Z3:Z9)</f>
        <v>6.35</v>
      </c>
      <c r="AE9" s="193" t="n">
        <f aca="false">IF(L9&gt;$AE$1,0,1)</f>
        <v>0</v>
      </c>
      <c r="AF9" s="193" t="n">
        <f aca="false">IF(M9&gt;$AE$1,0,1)</f>
        <v>0</v>
      </c>
      <c r="AG9" s="193" t="n">
        <f aca="false">IF(N9&gt;$AE$1,0,1)</f>
        <v>0</v>
      </c>
      <c r="AH9" s="193" t="n">
        <f aca="false">IF(O9&gt;$AE$1,0,1)</f>
        <v>0</v>
      </c>
      <c r="AI9" s="193" t="n">
        <f aca="false">IF(P9&gt;$AE$1,0,1)</f>
        <v>0</v>
      </c>
      <c r="AJ9" s="193" t="n">
        <f aca="false">IF(Q9&gt;$AE$1,0,1)</f>
        <v>0</v>
      </c>
      <c r="AK9" s="193" t="n">
        <f aca="false">IF(R9&gt;$AE$1,0,1)</f>
        <v>0</v>
      </c>
      <c r="AL9" s="193" t="n">
        <f aca="false">IF(S9&gt;$AE$1,0,1)</f>
        <v>0</v>
      </c>
      <c r="AM9" s="193" t="n">
        <f aca="false">IF(T9&gt;$AE$1,0,1)</f>
        <v>0</v>
      </c>
      <c r="AN9" s="193" t="n">
        <f aca="false">IF(U9&gt;$AE$1,0,1)</f>
        <v>0</v>
      </c>
      <c r="AO9" s="193" t="n">
        <f aca="false">IF(V9&gt;$AE$1,0,1)</f>
        <v>0</v>
      </c>
      <c r="AP9" s="193" t="n">
        <f aca="false">SUM(AE9:AO9)</f>
        <v>0</v>
      </c>
    </row>
    <row r="10" customFormat="false" ht="13.5" hidden="false" customHeight="false" outlineLevel="0" collapsed="false">
      <c r="A10" s="180"/>
      <c r="B10" s="180"/>
      <c r="C10" s="180"/>
      <c r="D10" s="180"/>
      <c r="E10" s="196" t="n">
        <f aca="false">SUM(E7:E9)</f>
        <v>-2085</v>
      </c>
      <c r="F10" s="180"/>
      <c r="G10" s="180"/>
      <c r="H10" s="180"/>
      <c r="I10" s="19"/>
      <c r="J10" s="189" t="n">
        <v>8</v>
      </c>
      <c r="K10" s="190" t="n">
        <f aca="false">SUM(L10:W10)</f>
        <v>-15</v>
      </c>
      <c r="L10" s="190" t="n">
        <f aca="false">IF($G$22="ja",$E$22,0)</f>
        <v>0</v>
      </c>
      <c r="M10" s="190" t="n">
        <f aca="false">IF($G$23="ja",$E$23,0)</f>
        <v>0</v>
      </c>
      <c r="N10" s="181"/>
      <c r="O10" s="181"/>
      <c r="P10" s="181"/>
      <c r="Q10" s="181"/>
      <c r="R10" s="181"/>
      <c r="S10" s="181"/>
      <c r="T10" s="181"/>
      <c r="U10" s="181"/>
      <c r="V10" s="190" t="n">
        <f aca="false">IF($G$32="ja",$E$32,0)</f>
        <v>0</v>
      </c>
      <c r="W10" s="190" t="n">
        <f aca="false">IF($G$33="ja",$E$33,0)</f>
        <v>-15</v>
      </c>
      <c r="X10" s="191" t="n">
        <f aca="false">AP10</f>
        <v>0</v>
      </c>
      <c r="Y10" s="0" t="n">
        <f aca="false">1*0.05</f>
        <v>0.05</v>
      </c>
      <c r="Z10" s="19" t="n">
        <f aca="false">X10+Y10</f>
        <v>0.05</v>
      </c>
      <c r="AA10" s="19"/>
      <c r="AB10" s="192" t="n">
        <v>8</v>
      </c>
      <c r="AC10" s="0" t="n">
        <f aca="false">SUM(Z3:Z10)</f>
        <v>6.4</v>
      </c>
      <c r="AE10" s="193" t="n">
        <f aca="false">IF(L10&gt;$AE$1,0,1)</f>
        <v>0</v>
      </c>
      <c r="AF10" s="193" t="n">
        <f aca="false">IF(M10&gt;$AE$1,0,1)</f>
        <v>0</v>
      </c>
      <c r="AG10" s="193" t="n">
        <f aca="false">IF(N10&gt;$AE$1,0,1)</f>
        <v>0</v>
      </c>
      <c r="AH10" s="193" t="n">
        <f aca="false">IF(O10&gt;$AE$1,0,1)</f>
        <v>0</v>
      </c>
      <c r="AI10" s="193" t="n">
        <f aca="false">IF(P10&gt;$AE$1,0,1)</f>
        <v>0</v>
      </c>
      <c r="AJ10" s="193" t="n">
        <f aca="false">IF(Q10&gt;$AE$1,0,1)</f>
        <v>0</v>
      </c>
      <c r="AK10" s="193" t="n">
        <f aca="false">IF(R10&gt;$AE$1,0,1)</f>
        <v>0</v>
      </c>
      <c r="AL10" s="193" t="n">
        <f aca="false">IF(S10&gt;$AE$1,0,1)</f>
        <v>0</v>
      </c>
      <c r="AM10" s="193" t="n">
        <f aca="false">IF(T10&gt;$AE$1,0,1)</f>
        <v>0</v>
      </c>
      <c r="AN10" s="193" t="n">
        <f aca="false">IF(U10&gt;$AE$1,0,1)</f>
        <v>0</v>
      </c>
      <c r="AO10" s="193" t="n">
        <f aca="false">IF(V10&gt;$AE$1,0,1)</f>
        <v>0</v>
      </c>
      <c r="AP10" s="193" t="n">
        <f aca="false">SUM(AE10:AO10)</f>
        <v>0</v>
      </c>
    </row>
    <row r="11" customFormat="false" ht="12.75" hidden="false" customHeight="false" outlineLevel="0" collapsed="false">
      <c r="A11" s="180"/>
      <c r="B11" s="198" t="s">
        <v>103</v>
      </c>
      <c r="C11" s="199" t="s">
        <v>104</v>
      </c>
      <c r="D11" s="180"/>
      <c r="E11" s="180"/>
      <c r="F11" s="180"/>
      <c r="G11" s="180"/>
      <c r="H11" s="180"/>
      <c r="I11" s="19"/>
      <c r="J11" s="189" t="n">
        <v>9</v>
      </c>
      <c r="K11" s="190" t="n">
        <f aca="false">SUM(L11:W11)</f>
        <v>-315</v>
      </c>
      <c r="L11" s="190" t="n">
        <f aca="false">IF($G$22="ja",$E$22,0)</f>
        <v>0</v>
      </c>
      <c r="M11" s="190" t="n">
        <f aca="false">IF($G$23="ja",$E$23,0)</f>
        <v>0</v>
      </c>
      <c r="N11" s="181"/>
      <c r="O11" s="190" t="n">
        <f aca="false">IF($G$25="ja",$E$25,0)</f>
        <v>-300</v>
      </c>
      <c r="P11" s="181"/>
      <c r="Q11" s="181"/>
      <c r="R11" s="181"/>
      <c r="S11" s="181"/>
      <c r="T11" s="181"/>
      <c r="U11" s="181"/>
      <c r="V11" s="190" t="n">
        <f aca="false">IF($G$32="ja",$E$32,0)</f>
        <v>0</v>
      </c>
      <c r="W11" s="190" t="n">
        <f aca="false">IF($G$33="ja",$E$33,0)</f>
        <v>-15</v>
      </c>
      <c r="X11" s="191" t="n">
        <f aca="false">AP11</f>
        <v>1</v>
      </c>
      <c r="Y11" s="0" t="n">
        <f aca="false">1*0.05</f>
        <v>0.05</v>
      </c>
      <c r="Z11" s="19" t="n">
        <f aca="false">X11+Y11</f>
        <v>1.05</v>
      </c>
      <c r="AA11" s="19"/>
      <c r="AB11" s="192" t="n">
        <v>9</v>
      </c>
      <c r="AC11" s="0" t="n">
        <f aca="false">SUM(Z3:Z11)</f>
        <v>7.45</v>
      </c>
      <c r="AE11" s="193" t="n">
        <f aca="false">IF(L11&gt;$AE$1,0,1)</f>
        <v>0</v>
      </c>
      <c r="AF11" s="193" t="n">
        <f aca="false">IF(M11&gt;$AE$1,0,1)</f>
        <v>0</v>
      </c>
      <c r="AG11" s="193" t="n">
        <f aca="false">IF(N11&gt;$AE$1,0,1)</f>
        <v>0</v>
      </c>
      <c r="AH11" s="193" t="n">
        <f aca="false">IF(O11&gt;$AE$1,0,1)</f>
        <v>1</v>
      </c>
      <c r="AI11" s="193" t="n">
        <f aca="false">IF(P11&gt;$AE$1,0,1)</f>
        <v>0</v>
      </c>
      <c r="AJ11" s="193" t="n">
        <f aca="false">IF(Q11&gt;$AE$1,0,1)</f>
        <v>0</v>
      </c>
      <c r="AK11" s="193" t="n">
        <f aca="false">IF(R11&gt;$AE$1,0,1)</f>
        <v>0</v>
      </c>
      <c r="AL11" s="193" t="n">
        <f aca="false">IF(S11&gt;$AE$1,0,1)</f>
        <v>0</v>
      </c>
      <c r="AM11" s="193" t="n">
        <f aca="false">IF(T11&gt;$AE$1,0,1)</f>
        <v>0</v>
      </c>
      <c r="AN11" s="193" t="n">
        <f aca="false">IF(U11&gt;$AE$1,0,1)</f>
        <v>0</v>
      </c>
      <c r="AO11" s="193" t="n">
        <f aca="false">IF(V11&gt;$AE$1,0,1)</f>
        <v>0</v>
      </c>
      <c r="AP11" s="193" t="n">
        <f aca="false">SUM(AE11:AO11)</f>
        <v>1</v>
      </c>
    </row>
    <row r="12" customFormat="false" ht="12.75" hidden="false" customHeight="false" outlineLevel="0" collapsed="false">
      <c r="A12" s="200" t="s">
        <v>105</v>
      </c>
      <c r="B12" s="201"/>
      <c r="C12" s="202" t="n">
        <f aca="false">E3</f>
        <v>5000</v>
      </c>
      <c r="D12" s="180"/>
      <c r="E12" s="180"/>
      <c r="F12" s="180"/>
      <c r="G12" s="180"/>
      <c r="H12" s="180"/>
      <c r="I12" s="19"/>
      <c r="J12" s="189" t="n">
        <v>10</v>
      </c>
      <c r="K12" s="190" t="n">
        <f aca="false">SUM(L12:W12)</f>
        <v>-315</v>
      </c>
      <c r="L12" s="190" t="n">
        <f aca="false">IF($G$22="ja",$E$22,0)</f>
        <v>0</v>
      </c>
      <c r="M12" s="190" t="n">
        <f aca="false">IF($G$23="ja",$E$23,0)</f>
        <v>0</v>
      </c>
      <c r="N12" s="190" t="n">
        <f aca="false">IF($G$24="ja",$E$24,0)</f>
        <v>-300</v>
      </c>
      <c r="O12" s="181"/>
      <c r="P12" s="181"/>
      <c r="Q12" s="181"/>
      <c r="R12" s="181"/>
      <c r="S12" s="181"/>
      <c r="T12" s="181"/>
      <c r="U12" s="181"/>
      <c r="V12" s="190" t="n">
        <f aca="false">IF($G$32="ja",$E$32,0)</f>
        <v>0</v>
      </c>
      <c r="W12" s="190" t="n">
        <f aca="false">IF($G$33="ja",$E$33,0)</f>
        <v>-15</v>
      </c>
      <c r="X12" s="191" t="n">
        <f aca="false">AP12</f>
        <v>1</v>
      </c>
      <c r="Y12" s="0" t="n">
        <f aca="false">1*0.05</f>
        <v>0.05</v>
      </c>
      <c r="Z12" s="19" t="n">
        <f aca="false">X12+Y12</f>
        <v>1.05</v>
      </c>
      <c r="AA12" s="19"/>
      <c r="AB12" s="192" t="n">
        <v>10</v>
      </c>
      <c r="AC12" s="0" t="n">
        <f aca="false">SUM(Z3:Z12)</f>
        <v>8.5</v>
      </c>
      <c r="AE12" s="193" t="n">
        <f aca="false">IF(L12&gt;$AE$1,0,1)</f>
        <v>0</v>
      </c>
      <c r="AF12" s="193" t="n">
        <f aca="false">IF(M12&gt;$AE$1,0,1)</f>
        <v>0</v>
      </c>
      <c r="AG12" s="193" t="n">
        <f aca="false">IF(N12&gt;$AE$1,0,1)</f>
        <v>1</v>
      </c>
      <c r="AH12" s="193" t="n">
        <f aca="false">IF(O12&gt;$AE$1,0,1)</f>
        <v>0</v>
      </c>
      <c r="AI12" s="193" t="n">
        <f aca="false">IF(P12&gt;$AE$1,0,1)</f>
        <v>0</v>
      </c>
      <c r="AJ12" s="193" t="n">
        <f aca="false">IF(Q12&gt;$AE$1,0,1)</f>
        <v>0</v>
      </c>
      <c r="AK12" s="193" t="n">
        <f aca="false">IF(R12&gt;$AE$1,0,1)</f>
        <v>0</v>
      </c>
      <c r="AL12" s="193" t="n">
        <f aca="false">IF(S12&gt;$AE$1,0,1)</f>
        <v>0</v>
      </c>
      <c r="AM12" s="193" t="n">
        <f aca="false">IF(T12&gt;$AE$1,0,1)</f>
        <v>0</v>
      </c>
      <c r="AN12" s="193" t="n">
        <f aca="false">IF(U12&gt;$AE$1,0,1)</f>
        <v>0</v>
      </c>
      <c r="AO12" s="193" t="n">
        <f aca="false">IF(V12&gt;$AE$1,0,1)</f>
        <v>0</v>
      </c>
      <c r="AP12" s="193" t="n">
        <f aca="false">SUM(AE12:AO12)</f>
        <v>1</v>
      </c>
    </row>
    <row r="13" customFormat="false" ht="12.75" hidden="false" customHeight="false" outlineLevel="0" collapsed="false">
      <c r="A13" s="180" t="s">
        <v>106</v>
      </c>
      <c r="B13" s="203" t="n">
        <v>-12000</v>
      </c>
      <c r="C13" s="196" t="n">
        <f aca="false">B13/C12</f>
        <v>-2.4</v>
      </c>
      <c r="D13" s="180"/>
      <c r="E13" s="196" t="n">
        <f aca="false">C13/20*2</f>
        <v>-0.24</v>
      </c>
      <c r="F13" s="180" t="s">
        <v>107</v>
      </c>
      <c r="G13" s="180"/>
      <c r="H13" s="180"/>
      <c r="I13" s="19"/>
      <c r="J13" s="189" t="n">
        <v>11</v>
      </c>
      <c r="K13" s="190" t="n">
        <f aca="false">SUM(L13:W13)</f>
        <v>-15</v>
      </c>
      <c r="L13" s="190" t="n">
        <f aca="false">IF($G$22="ja",$E$22,0)</f>
        <v>0</v>
      </c>
      <c r="M13" s="190" t="n">
        <f aca="false">IF($G$23="ja",$E$23,0)</f>
        <v>0</v>
      </c>
      <c r="N13" s="181"/>
      <c r="O13" s="181"/>
      <c r="P13" s="181"/>
      <c r="Q13" s="181"/>
      <c r="R13" s="181"/>
      <c r="S13" s="181"/>
      <c r="T13" s="181"/>
      <c r="U13" s="181"/>
      <c r="V13" s="190" t="n">
        <f aca="false">IF($G$32="ja",$E$32,0)</f>
        <v>0</v>
      </c>
      <c r="W13" s="190" t="n">
        <f aca="false">IF($G$33="ja",$E$33,0)</f>
        <v>-15</v>
      </c>
      <c r="X13" s="191" t="n">
        <f aca="false">AP13</f>
        <v>0</v>
      </c>
      <c r="Y13" s="0" t="n">
        <f aca="false">1*0.05</f>
        <v>0.05</v>
      </c>
      <c r="Z13" s="19" t="n">
        <f aca="false">X13+Y13</f>
        <v>0.05</v>
      </c>
      <c r="AA13" s="19"/>
      <c r="AB13" s="192" t="n">
        <v>11</v>
      </c>
      <c r="AC13" s="0" t="n">
        <f aca="false">SUM(Z3:Z13)</f>
        <v>8.55</v>
      </c>
      <c r="AE13" s="193" t="n">
        <f aca="false">IF(L13&gt;$AE$1,0,1)</f>
        <v>0</v>
      </c>
      <c r="AF13" s="193" t="n">
        <f aca="false">IF(M13&gt;$AE$1,0,1)</f>
        <v>0</v>
      </c>
      <c r="AG13" s="193" t="n">
        <f aca="false">IF(N13&gt;$AE$1,0,1)</f>
        <v>0</v>
      </c>
      <c r="AH13" s="193" t="n">
        <f aca="false">IF(O13&gt;$AE$1,0,1)</f>
        <v>0</v>
      </c>
      <c r="AI13" s="193" t="n">
        <f aca="false">IF(P13&gt;$AE$1,0,1)</f>
        <v>0</v>
      </c>
      <c r="AJ13" s="193" t="n">
        <f aca="false">IF(Q13&gt;$AE$1,0,1)</f>
        <v>0</v>
      </c>
      <c r="AK13" s="193" t="n">
        <f aca="false">IF(R13&gt;$AE$1,0,1)</f>
        <v>0</v>
      </c>
      <c r="AL13" s="193" t="n">
        <f aca="false">IF(S13&gt;$AE$1,0,1)</f>
        <v>0</v>
      </c>
      <c r="AM13" s="193" t="n">
        <f aca="false">IF(T13&gt;$AE$1,0,1)</f>
        <v>0</v>
      </c>
      <c r="AN13" s="193" t="n">
        <f aca="false">IF(U13&gt;$AE$1,0,1)</f>
        <v>0</v>
      </c>
      <c r="AO13" s="193" t="n">
        <f aca="false">IF(V13&gt;$AE$1,0,1)</f>
        <v>0</v>
      </c>
      <c r="AP13" s="193" t="n">
        <f aca="false">SUM(AE13:AO13)</f>
        <v>0</v>
      </c>
    </row>
    <row r="14" customFormat="false" ht="12.75" hidden="false" customHeight="false" outlineLevel="0" collapsed="false">
      <c r="A14" s="180" t="s">
        <v>108</v>
      </c>
      <c r="B14" s="203" t="n">
        <v>-220</v>
      </c>
      <c r="C14" s="196" t="n">
        <f aca="false">B14/C12</f>
        <v>-0.044</v>
      </c>
      <c r="D14" s="180"/>
      <c r="E14" s="196" t="n">
        <f aca="false">C14</f>
        <v>-0.044</v>
      </c>
      <c r="F14" s="180" t="s">
        <v>107</v>
      </c>
      <c r="G14" s="180"/>
      <c r="H14" s="180"/>
      <c r="I14" s="19"/>
      <c r="J14" s="189" t="n">
        <v>12</v>
      </c>
      <c r="K14" s="190" t="n">
        <f aca="false">SUM(L14:W14)</f>
        <v>-315</v>
      </c>
      <c r="L14" s="190" t="n">
        <f aca="false">IF($G$22="ja",$E$22,0)</f>
        <v>0</v>
      </c>
      <c r="M14" s="190" t="n">
        <f aca="false">IF($G$23="ja",$E$23,0)</f>
        <v>0</v>
      </c>
      <c r="N14" s="181"/>
      <c r="O14" s="181"/>
      <c r="P14" s="181"/>
      <c r="Q14" s="181"/>
      <c r="R14" s="190" t="n">
        <f aca="false">IF($G$28="ja",$E$28,0)</f>
        <v>-300</v>
      </c>
      <c r="S14" s="181"/>
      <c r="T14" s="181"/>
      <c r="U14" s="181"/>
      <c r="V14" s="190" t="n">
        <f aca="false">IF($G$32="ja",$E$32,0)</f>
        <v>0</v>
      </c>
      <c r="W14" s="190" t="n">
        <f aca="false">IF($G$33="ja",$E$33,0)</f>
        <v>-15</v>
      </c>
      <c r="X14" s="191" t="n">
        <f aca="false">AP14</f>
        <v>1</v>
      </c>
      <c r="Y14" s="0" t="n">
        <f aca="false">1*0.05</f>
        <v>0.05</v>
      </c>
      <c r="Z14" s="19" t="n">
        <f aca="false">X14+Y14</f>
        <v>1.05</v>
      </c>
      <c r="AA14" s="19"/>
      <c r="AB14" s="192" t="n">
        <v>12</v>
      </c>
      <c r="AC14" s="0" t="n">
        <f aca="false">SUM(Z3:Z14)</f>
        <v>9.6</v>
      </c>
      <c r="AE14" s="193" t="n">
        <f aca="false">IF(L14&gt;$AE$1,0,1)</f>
        <v>0</v>
      </c>
      <c r="AF14" s="193" t="n">
        <f aca="false">IF(M14&gt;$AE$1,0,1)</f>
        <v>0</v>
      </c>
      <c r="AG14" s="193" t="n">
        <f aca="false">IF(N14&gt;$AE$1,0,1)</f>
        <v>0</v>
      </c>
      <c r="AH14" s="193" t="n">
        <f aca="false">IF(O14&gt;$AE$1,0,1)</f>
        <v>0</v>
      </c>
      <c r="AI14" s="193" t="n">
        <f aca="false">IF(P14&gt;$AE$1,0,1)</f>
        <v>0</v>
      </c>
      <c r="AJ14" s="193" t="n">
        <f aca="false">IF(Q14&gt;$AE$1,0,1)</f>
        <v>0</v>
      </c>
      <c r="AK14" s="193" t="n">
        <f aca="false">IF(R14&gt;$AE$1,0,1)</f>
        <v>1</v>
      </c>
      <c r="AL14" s="193" t="n">
        <f aca="false">IF(S14&gt;$AE$1,0,1)</f>
        <v>0</v>
      </c>
      <c r="AM14" s="193" t="n">
        <f aca="false">IF(T14&gt;$AE$1,0,1)</f>
        <v>0</v>
      </c>
      <c r="AN14" s="193" t="n">
        <f aca="false">IF(U14&gt;$AE$1,0,1)</f>
        <v>0</v>
      </c>
      <c r="AO14" s="193" t="n">
        <f aca="false">IF(V14&gt;$AE$1,0,1)</f>
        <v>0</v>
      </c>
      <c r="AP14" s="193" t="n">
        <f aca="false">SUM(AE14:AO14)</f>
        <v>1</v>
      </c>
    </row>
    <row r="15" customFormat="false" ht="12.75" hidden="false" customHeight="false" outlineLevel="0" collapsed="false">
      <c r="A15" s="200" t="s">
        <v>109</v>
      </c>
      <c r="B15" s="201"/>
      <c r="C15" s="200" t="n">
        <f aca="false">E3</f>
        <v>5000</v>
      </c>
      <c r="D15" s="180"/>
      <c r="E15" s="204" t="n">
        <f aca="false">SUM(E13:E14)</f>
        <v>-0.284</v>
      </c>
      <c r="F15" s="180" t="s">
        <v>110</v>
      </c>
      <c r="G15" s="180"/>
      <c r="H15" s="180"/>
      <c r="I15" s="19"/>
      <c r="J15" s="189" t="n">
        <v>13</v>
      </c>
      <c r="K15" s="190" t="n">
        <f aca="false">SUM(L15:W15)</f>
        <v>-15</v>
      </c>
      <c r="L15" s="190" t="n">
        <f aca="false">IF($G$22="ja",$E$22,0)</f>
        <v>0</v>
      </c>
      <c r="M15" s="190" t="n">
        <f aca="false">IF($G$23="ja",$E$23,0)</f>
        <v>0</v>
      </c>
      <c r="N15" s="181"/>
      <c r="O15" s="181"/>
      <c r="P15" s="181"/>
      <c r="Q15" s="181"/>
      <c r="R15" s="181"/>
      <c r="S15" s="181"/>
      <c r="T15" s="181"/>
      <c r="U15" s="181"/>
      <c r="V15" s="190" t="n">
        <f aca="false">IF($G$32="ja",$E$32,0)</f>
        <v>0</v>
      </c>
      <c r="W15" s="190" t="n">
        <f aca="false">IF($G$33="ja",$E$33,0)</f>
        <v>-15</v>
      </c>
      <c r="X15" s="191" t="n">
        <f aca="false">AP15</f>
        <v>0</v>
      </c>
      <c r="Y15" s="0" t="n">
        <f aca="false">1*0.05</f>
        <v>0.05</v>
      </c>
      <c r="Z15" s="19" t="n">
        <f aca="false">X15+Y15</f>
        <v>0.05</v>
      </c>
      <c r="AA15" s="19"/>
      <c r="AB15" s="192" t="n">
        <v>13</v>
      </c>
      <c r="AC15" s="0" t="n">
        <f aca="false">SUM(Z3:Z15)</f>
        <v>9.65</v>
      </c>
      <c r="AE15" s="193" t="n">
        <f aca="false">IF(L15&gt;$AE$1,0,1)</f>
        <v>0</v>
      </c>
      <c r="AF15" s="193" t="n">
        <f aca="false">IF(M15&gt;$AE$1,0,1)</f>
        <v>0</v>
      </c>
      <c r="AG15" s="193" t="n">
        <f aca="false">IF(N15&gt;$AE$1,0,1)</f>
        <v>0</v>
      </c>
      <c r="AH15" s="193" t="n">
        <f aca="false">IF(O15&gt;$AE$1,0,1)</f>
        <v>0</v>
      </c>
      <c r="AI15" s="193" t="n">
        <f aca="false">IF(P15&gt;$AE$1,0,1)</f>
        <v>0</v>
      </c>
      <c r="AJ15" s="193" t="n">
        <f aca="false">IF(Q15&gt;$AE$1,0,1)</f>
        <v>0</v>
      </c>
      <c r="AK15" s="193" t="n">
        <f aca="false">IF(R15&gt;$AE$1,0,1)</f>
        <v>0</v>
      </c>
      <c r="AL15" s="193" t="n">
        <f aca="false">IF(S15&gt;$AE$1,0,1)</f>
        <v>0</v>
      </c>
      <c r="AM15" s="193" t="n">
        <f aca="false">IF(T15&gt;$AE$1,0,1)</f>
        <v>0</v>
      </c>
      <c r="AN15" s="193" t="n">
        <f aca="false">IF(U15&gt;$AE$1,0,1)</f>
        <v>0</v>
      </c>
      <c r="AO15" s="193" t="n">
        <f aca="false">IF(V15&gt;$AE$1,0,1)</f>
        <v>0</v>
      </c>
      <c r="AP15" s="193" t="n">
        <f aca="false">SUM(AE15:AO15)</f>
        <v>0</v>
      </c>
    </row>
    <row r="16" customFormat="false" ht="12.75" hidden="false" customHeight="false" outlineLevel="0" collapsed="false">
      <c r="A16" s="180" t="s">
        <v>111</v>
      </c>
      <c r="B16" s="203" t="n">
        <v>1250</v>
      </c>
      <c r="C16" s="196" t="n">
        <f aca="false">-1250*2/C15</f>
        <v>-0.5</v>
      </c>
      <c r="D16" s="180" t="s">
        <v>112</v>
      </c>
      <c r="E16" s="196" t="n">
        <f aca="false">C16</f>
        <v>-0.5</v>
      </c>
      <c r="F16" s="180" t="s">
        <v>107</v>
      </c>
      <c r="G16" s="180"/>
      <c r="H16" s="180"/>
      <c r="I16" s="19"/>
      <c r="J16" s="189" t="n">
        <v>14</v>
      </c>
      <c r="K16" s="190" t="n">
        <f aca="false">SUM(L16:W16)</f>
        <v>-315</v>
      </c>
      <c r="L16" s="190" t="n">
        <f aca="false">IF($G$22="ja",$E$22,0)</f>
        <v>0</v>
      </c>
      <c r="M16" s="190" t="n">
        <f aca="false">IF($G$23="ja",$E$23,0)</f>
        <v>0</v>
      </c>
      <c r="N16" s="190" t="n">
        <f aca="false">IF($G$24="ja",$E$24,0)</f>
        <v>-300</v>
      </c>
      <c r="O16" s="181"/>
      <c r="P16" s="181"/>
      <c r="Q16" s="181"/>
      <c r="R16" s="181"/>
      <c r="S16" s="181"/>
      <c r="T16" s="181"/>
      <c r="U16" s="181"/>
      <c r="V16" s="190" t="n">
        <f aca="false">IF($G$32="ja",$E$32,0)</f>
        <v>0</v>
      </c>
      <c r="W16" s="190" t="n">
        <f aca="false">IF($G$33="ja",$E$33,0)</f>
        <v>-15</v>
      </c>
      <c r="X16" s="191" t="n">
        <f aca="false">AP16</f>
        <v>1</v>
      </c>
      <c r="Y16" s="0" t="n">
        <f aca="false">1*0.05</f>
        <v>0.05</v>
      </c>
      <c r="Z16" s="19" t="n">
        <f aca="false">X16+Y16</f>
        <v>1.05</v>
      </c>
      <c r="AA16" s="19"/>
      <c r="AB16" s="192" t="n">
        <v>14</v>
      </c>
      <c r="AC16" s="0" t="n">
        <f aca="false">SUM(Z3:Z16)</f>
        <v>10.7</v>
      </c>
      <c r="AE16" s="193" t="n">
        <f aca="false">IF(L16&gt;$AE$1,0,1)</f>
        <v>0</v>
      </c>
      <c r="AF16" s="193" t="n">
        <f aca="false">IF(M16&gt;$AE$1,0,1)</f>
        <v>0</v>
      </c>
      <c r="AG16" s="193" t="n">
        <f aca="false">IF(N16&gt;$AE$1,0,1)</f>
        <v>1</v>
      </c>
      <c r="AH16" s="193" t="n">
        <f aca="false">IF(O16&gt;$AE$1,0,1)</f>
        <v>0</v>
      </c>
      <c r="AI16" s="193" t="n">
        <f aca="false">IF(P16&gt;$AE$1,0,1)</f>
        <v>0</v>
      </c>
      <c r="AJ16" s="193" t="n">
        <f aca="false">IF(Q16&gt;$AE$1,0,1)</f>
        <v>0</v>
      </c>
      <c r="AK16" s="193" t="n">
        <f aca="false">IF(R16&gt;$AE$1,0,1)</f>
        <v>0</v>
      </c>
      <c r="AL16" s="193" t="n">
        <f aca="false">IF(S16&gt;$AE$1,0,1)</f>
        <v>0</v>
      </c>
      <c r="AM16" s="193" t="n">
        <f aca="false">IF(T16&gt;$AE$1,0,1)</f>
        <v>0</v>
      </c>
      <c r="AN16" s="193" t="n">
        <f aca="false">IF(U16&gt;$AE$1,0,1)</f>
        <v>0</v>
      </c>
      <c r="AO16" s="193" t="n">
        <f aca="false">IF(V16&gt;$AE$1,0,1)</f>
        <v>0</v>
      </c>
      <c r="AP16" s="193" t="n">
        <f aca="false">SUM(AE16:AO16)</f>
        <v>1</v>
      </c>
    </row>
    <row r="17" customFormat="false" ht="12.75" hidden="false" customHeight="false" outlineLevel="0" collapsed="false">
      <c r="A17" s="180" t="s">
        <v>113</v>
      </c>
      <c r="B17" s="195" t="n">
        <v>80</v>
      </c>
      <c r="C17" s="196" t="n">
        <f aca="false">B17/C15</f>
        <v>0.016</v>
      </c>
      <c r="D17" s="180"/>
      <c r="E17" s="196" t="n">
        <f aca="false">C17</f>
        <v>0.016</v>
      </c>
      <c r="F17" s="180" t="s">
        <v>107</v>
      </c>
      <c r="G17" s="180"/>
      <c r="H17" s="180"/>
      <c r="I17" s="19"/>
      <c r="J17" s="189" t="n">
        <v>15</v>
      </c>
      <c r="K17" s="190" t="n">
        <f aca="false">SUM(L17:W17)</f>
        <v>-15</v>
      </c>
      <c r="L17" s="190" t="n">
        <f aca="false">IF($G$22="ja",$E$22,0)</f>
        <v>0</v>
      </c>
      <c r="M17" s="190" t="n">
        <f aca="false">IF($G$23="ja",$E$23,0)</f>
        <v>0</v>
      </c>
      <c r="N17" s="181"/>
      <c r="O17" s="181"/>
      <c r="P17" s="181"/>
      <c r="Q17" s="181"/>
      <c r="R17" s="181"/>
      <c r="S17" s="181"/>
      <c r="T17" s="181"/>
      <c r="U17" s="181"/>
      <c r="V17" s="190" t="n">
        <f aca="false">IF($G$32="ja",$E$32,0)</f>
        <v>0</v>
      </c>
      <c r="W17" s="190" t="n">
        <f aca="false">IF($G$33="ja",$E$33,0)</f>
        <v>-15</v>
      </c>
      <c r="X17" s="191" t="n">
        <f aca="false">AP17</f>
        <v>0</v>
      </c>
      <c r="Y17" s="0" t="n">
        <f aca="false">1*0.05</f>
        <v>0.05</v>
      </c>
      <c r="Z17" s="19" t="n">
        <f aca="false">X17+Y17</f>
        <v>0.05</v>
      </c>
      <c r="AA17" s="19"/>
      <c r="AB17" s="192" t="n">
        <v>15</v>
      </c>
      <c r="AC17" s="0" t="n">
        <f aca="false">SUM(Z3:Z17)</f>
        <v>10.75</v>
      </c>
      <c r="AE17" s="193" t="n">
        <f aca="false">IF(L17&gt;$AE$1,0,1)</f>
        <v>0</v>
      </c>
      <c r="AF17" s="193" t="n">
        <f aca="false">IF(M17&gt;$AE$1,0,1)</f>
        <v>0</v>
      </c>
      <c r="AG17" s="193" t="n">
        <f aca="false">IF(N17&gt;$AE$1,0,1)</f>
        <v>0</v>
      </c>
      <c r="AH17" s="193" t="n">
        <f aca="false">IF(O17&gt;$AE$1,0,1)</f>
        <v>0</v>
      </c>
      <c r="AI17" s="193" t="n">
        <f aca="false">IF(P17&gt;$AE$1,0,1)</f>
        <v>0</v>
      </c>
      <c r="AJ17" s="193" t="n">
        <f aca="false">IF(Q17&gt;$AE$1,0,1)</f>
        <v>0</v>
      </c>
      <c r="AK17" s="193" t="n">
        <f aca="false">IF(R17&gt;$AE$1,0,1)</f>
        <v>0</v>
      </c>
      <c r="AL17" s="193" t="n">
        <f aca="false">IF(S17&gt;$AE$1,0,1)</f>
        <v>0</v>
      </c>
      <c r="AM17" s="193" t="n">
        <f aca="false">IF(T17&gt;$AE$1,0,1)</f>
        <v>0</v>
      </c>
      <c r="AN17" s="193" t="n">
        <f aca="false">IF(U17&gt;$AE$1,0,1)</f>
        <v>0</v>
      </c>
      <c r="AO17" s="193" t="n">
        <f aca="false">IF(V17&gt;$AE$1,0,1)</f>
        <v>0</v>
      </c>
      <c r="AP17" s="193" t="n">
        <f aca="false">SUM(AE17:AO17)</f>
        <v>0</v>
      </c>
    </row>
    <row r="18" customFormat="false" ht="12.75" hidden="false" customHeight="false" outlineLevel="0" collapsed="false">
      <c r="A18" s="205" t="s">
        <v>114</v>
      </c>
      <c r="B18" s="180"/>
      <c r="C18" s="206" t="n">
        <f aca="false">C13+(C16)</f>
        <v>-2.9</v>
      </c>
      <c r="D18" s="180"/>
      <c r="E18" s="204" t="n">
        <f aca="false">SUM(E16:E17)</f>
        <v>-0.484</v>
      </c>
      <c r="F18" s="180" t="s">
        <v>115</v>
      </c>
      <c r="G18" s="180"/>
      <c r="H18" s="180"/>
      <c r="I18" s="19"/>
      <c r="J18" s="189" t="n">
        <v>16</v>
      </c>
      <c r="K18" s="190" t="n">
        <f aca="false">SUM(L18:W18)</f>
        <v>-15</v>
      </c>
      <c r="L18" s="190" t="n">
        <f aca="false">IF($G$22="ja",$E$22,0)</f>
        <v>0</v>
      </c>
      <c r="M18" s="190" t="n">
        <f aca="false">IF($G$23="ja",$E$23,0)</f>
        <v>0</v>
      </c>
      <c r="N18" s="181"/>
      <c r="O18" s="181"/>
      <c r="P18" s="181"/>
      <c r="Q18" s="181"/>
      <c r="R18" s="181"/>
      <c r="S18" s="181"/>
      <c r="T18" s="181"/>
      <c r="U18" s="181"/>
      <c r="V18" s="190" t="n">
        <f aca="false">IF($G$32="ja",$E$32,0)</f>
        <v>0</v>
      </c>
      <c r="W18" s="190" t="n">
        <f aca="false">IF($G$33="ja",$E$33,0)</f>
        <v>-15</v>
      </c>
      <c r="X18" s="191" t="n">
        <f aca="false">AP18</f>
        <v>0</v>
      </c>
      <c r="Y18" s="0" t="n">
        <f aca="false">1*0.05</f>
        <v>0.05</v>
      </c>
      <c r="Z18" s="19" t="n">
        <f aca="false">X18+Y18</f>
        <v>0.05</v>
      </c>
      <c r="AA18" s="19"/>
      <c r="AB18" s="192" t="n">
        <v>16</v>
      </c>
      <c r="AC18" s="0" t="n">
        <f aca="false">SUM(Z3:Z18)</f>
        <v>10.8</v>
      </c>
      <c r="AE18" s="193" t="n">
        <f aca="false">IF(L18&gt;$AE$1,0,1)</f>
        <v>0</v>
      </c>
      <c r="AF18" s="193" t="n">
        <f aca="false">IF(M18&gt;$AE$1,0,1)</f>
        <v>0</v>
      </c>
      <c r="AG18" s="193" t="n">
        <f aca="false">IF(N18&gt;$AE$1,0,1)</f>
        <v>0</v>
      </c>
      <c r="AH18" s="193" t="n">
        <f aca="false">IF(O18&gt;$AE$1,0,1)</f>
        <v>0</v>
      </c>
      <c r="AI18" s="193" t="n">
        <f aca="false">IF(P18&gt;$AE$1,0,1)</f>
        <v>0</v>
      </c>
      <c r="AJ18" s="193" t="n">
        <f aca="false">IF(Q18&gt;$AE$1,0,1)</f>
        <v>0</v>
      </c>
      <c r="AK18" s="193" t="n">
        <f aca="false">IF(R18&gt;$AE$1,0,1)</f>
        <v>0</v>
      </c>
      <c r="AL18" s="193" t="n">
        <f aca="false">IF(S18&gt;$AE$1,0,1)</f>
        <v>0</v>
      </c>
      <c r="AM18" s="193" t="n">
        <f aca="false">IF(T18&gt;$AE$1,0,1)</f>
        <v>0</v>
      </c>
      <c r="AN18" s="193" t="n">
        <f aca="false">IF(U18&gt;$AE$1,0,1)</f>
        <v>0</v>
      </c>
      <c r="AO18" s="193" t="n">
        <f aca="false">IF(V18&gt;$AE$1,0,1)</f>
        <v>0</v>
      </c>
      <c r="AP18" s="193" t="n">
        <f aca="false">SUM(AE18:AO18)</f>
        <v>0</v>
      </c>
    </row>
    <row r="19" customFormat="false" ht="12.75" hidden="false" customHeight="false" outlineLevel="0" collapsed="false">
      <c r="A19" s="19"/>
      <c r="B19" s="19"/>
      <c r="D19" s="19"/>
      <c r="E19" s="207" t="n">
        <f aca="false">SUM(E13:E18)</f>
        <v>-1.536</v>
      </c>
      <c r="F19" s="19" t="s">
        <v>116</v>
      </c>
      <c r="G19" s="19"/>
      <c r="H19" s="19"/>
      <c r="I19" s="19"/>
      <c r="J19" s="189" t="n">
        <v>17</v>
      </c>
      <c r="K19" s="190" t="n">
        <f aca="false">SUM(L19:W19)</f>
        <v>-15</v>
      </c>
      <c r="L19" s="190" t="n">
        <f aca="false">IF($G$22="ja",$E$22,0)</f>
        <v>0</v>
      </c>
      <c r="M19" s="190" t="n">
        <f aca="false">IF($G$23="ja",$E$23,0)</f>
        <v>0</v>
      </c>
      <c r="N19" s="181"/>
      <c r="O19" s="181"/>
      <c r="P19" s="181"/>
      <c r="Q19" s="181"/>
      <c r="R19" s="181"/>
      <c r="S19" s="181"/>
      <c r="T19" s="181"/>
      <c r="U19" s="181"/>
      <c r="V19" s="190" t="n">
        <f aca="false">IF($G$32="ja",$E$32,0)</f>
        <v>0</v>
      </c>
      <c r="W19" s="190" t="n">
        <f aca="false">IF($G$33="ja",$E$33,0)</f>
        <v>-15</v>
      </c>
      <c r="X19" s="191" t="n">
        <f aca="false">AP19</f>
        <v>0</v>
      </c>
      <c r="Y19" s="0" t="n">
        <f aca="false">1*0.05</f>
        <v>0.05</v>
      </c>
      <c r="Z19" s="19" t="n">
        <f aca="false">X19+Y19</f>
        <v>0.05</v>
      </c>
      <c r="AA19" s="19"/>
      <c r="AB19" s="192" t="n">
        <v>17</v>
      </c>
      <c r="AC19" s="0" t="n">
        <f aca="false">SUM(Z3:Z19)</f>
        <v>10.85</v>
      </c>
      <c r="AE19" s="193" t="n">
        <f aca="false">IF(L19&gt;$AE$1,0,1)</f>
        <v>0</v>
      </c>
      <c r="AF19" s="193" t="n">
        <f aca="false">IF(M19&gt;$AE$1,0,1)</f>
        <v>0</v>
      </c>
      <c r="AG19" s="193" t="n">
        <f aca="false">IF(N19&gt;$AE$1,0,1)</f>
        <v>0</v>
      </c>
      <c r="AH19" s="193" t="n">
        <f aca="false">IF(O19&gt;$AE$1,0,1)</f>
        <v>0</v>
      </c>
      <c r="AI19" s="193" t="n">
        <f aca="false">IF(P19&gt;$AE$1,0,1)</f>
        <v>0</v>
      </c>
      <c r="AJ19" s="193" t="n">
        <f aca="false">IF(Q19&gt;$AE$1,0,1)</f>
        <v>0</v>
      </c>
      <c r="AK19" s="193" t="n">
        <f aca="false">IF(R19&gt;$AE$1,0,1)</f>
        <v>0</v>
      </c>
      <c r="AL19" s="193" t="n">
        <f aca="false">IF(S19&gt;$AE$1,0,1)</f>
        <v>0</v>
      </c>
      <c r="AM19" s="193" t="n">
        <f aca="false">IF(T19&gt;$AE$1,0,1)</f>
        <v>0</v>
      </c>
      <c r="AN19" s="193" t="n">
        <f aca="false">IF(U19&gt;$AE$1,0,1)</f>
        <v>0</v>
      </c>
      <c r="AO19" s="193" t="n">
        <f aca="false">IF(V19&gt;$AE$1,0,1)</f>
        <v>0</v>
      </c>
      <c r="AP19" s="193" t="n">
        <f aca="false">SUM(AE19:AO19)</f>
        <v>0</v>
      </c>
    </row>
    <row r="20" customFormat="false" ht="12.75" hidden="false" customHeight="true" outlineLevel="0" collapsed="false">
      <c r="A20" s="208" t="s">
        <v>117</v>
      </c>
      <c r="B20" s="209" t="s">
        <v>118</v>
      </c>
      <c r="C20" s="209" t="s">
        <v>73</v>
      </c>
      <c r="D20" s="210"/>
      <c r="E20" s="209" t="s">
        <v>119</v>
      </c>
      <c r="F20" s="209" t="s">
        <v>120</v>
      </c>
      <c r="G20" s="209" t="s">
        <v>121</v>
      </c>
      <c r="H20" s="209" t="s">
        <v>122</v>
      </c>
      <c r="I20" s="19"/>
      <c r="J20" s="189" t="n">
        <v>18</v>
      </c>
      <c r="K20" s="190" t="n">
        <f aca="false">SUM(L20:W20)</f>
        <v>-315</v>
      </c>
      <c r="L20" s="190" t="n">
        <f aca="false">IF($G$22="ja",$E$22,0)</f>
        <v>0</v>
      </c>
      <c r="M20" s="190" t="n">
        <f aca="false">IF($G$23="ja",$E$23,0)</f>
        <v>0</v>
      </c>
      <c r="N20" s="190" t="n">
        <f aca="false">IF($G$24="ja",$E$24,0)</f>
        <v>-300</v>
      </c>
      <c r="O20" s="181"/>
      <c r="P20" s="181"/>
      <c r="Q20" s="181"/>
      <c r="R20" s="181"/>
      <c r="S20" s="181"/>
      <c r="T20" s="181"/>
      <c r="U20" s="181"/>
      <c r="V20" s="190" t="n">
        <f aca="false">IF($G$32="ja",$E$32,0)</f>
        <v>0</v>
      </c>
      <c r="W20" s="190" t="n">
        <f aca="false">IF($G$33="ja",$E$33,0)</f>
        <v>-15</v>
      </c>
      <c r="X20" s="191" t="n">
        <f aca="false">AP20</f>
        <v>1</v>
      </c>
      <c r="Y20" s="0" t="n">
        <f aca="false">1*0.05</f>
        <v>0.05</v>
      </c>
      <c r="Z20" s="19" t="n">
        <f aca="false">X20+Y20</f>
        <v>1.05</v>
      </c>
      <c r="AA20" s="19"/>
      <c r="AB20" s="192" t="n">
        <v>18</v>
      </c>
      <c r="AC20" s="0" t="n">
        <f aca="false">SUM(Z3:Z20)</f>
        <v>11.9</v>
      </c>
      <c r="AE20" s="193" t="n">
        <f aca="false">IF(L20&gt;$AE$1,0,1)</f>
        <v>0</v>
      </c>
      <c r="AF20" s="193" t="n">
        <f aca="false">IF(M20&gt;$AE$1,0,1)</f>
        <v>0</v>
      </c>
      <c r="AG20" s="193" t="n">
        <f aca="false">IF(N20&gt;$AE$1,0,1)</f>
        <v>1</v>
      </c>
      <c r="AH20" s="193" t="n">
        <f aca="false">IF(O20&gt;$AE$1,0,1)</f>
        <v>0</v>
      </c>
      <c r="AI20" s="193" t="n">
        <f aca="false">IF(P20&gt;$AE$1,0,1)</f>
        <v>0</v>
      </c>
      <c r="AJ20" s="193" t="n">
        <f aca="false">IF(Q20&gt;$AE$1,0,1)</f>
        <v>0</v>
      </c>
      <c r="AK20" s="193" t="n">
        <f aca="false">IF(R20&gt;$AE$1,0,1)</f>
        <v>0</v>
      </c>
      <c r="AL20" s="193" t="n">
        <f aca="false">IF(S20&gt;$AE$1,0,1)</f>
        <v>0</v>
      </c>
      <c r="AM20" s="193" t="n">
        <f aca="false">IF(T20&gt;$AE$1,0,1)</f>
        <v>0</v>
      </c>
      <c r="AN20" s="193" t="n">
        <f aca="false">IF(U20&gt;$AE$1,0,1)</f>
        <v>0</v>
      </c>
      <c r="AO20" s="193" t="n">
        <f aca="false">IF(V20&gt;$AE$1,0,1)</f>
        <v>0</v>
      </c>
      <c r="AP20" s="193" t="n">
        <f aca="false">SUM(AE20:AO20)</f>
        <v>1</v>
      </c>
    </row>
    <row r="21" customFormat="false" ht="12.75" hidden="false" customHeight="false" outlineLevel="0" collapsed="false">
      <c r="A21" s="208"/>
      <c r="B21" s="209"/>
      <c r="C21" s="210"/>
      <c r="D21" s="210"/>
      <c r="E21" s="209"/>
      <c r="F21" s="210"/>
      <c r="G21" s="210"/>
      <c r="H21" s="210"/>
      <c r="I21" s="19"/>
      <c r="J21" s="189" t="n">
        <v>19</v>
      </c>
      <c r="K21" s="190" t="n">
        <f aca="false">SUM(L21:W21)</f>
        <v>-315</v>
      </c>
      <c r="L21" s="190" t="n">
        <f aca="false">IF($G$22="ja",$E$22,0)</f>
        <v>0</v>
      </c>
      <c r="M21" s="190" t="n">
        <f aca="false">IF($G$23="ja",$E$23,0)</f>
        <v>0</v>
      </c>
      <c r="N21" s="181"/>
      <c r="O21" s="181"/>
      <c r="P21" s="190" t="n">
        <f aca="false">IF($G$26="ja",$E$26,0)</f>
        <v>-300</v>
      </c>
      <c r="Q21" s="181"/>
      <c r="R21" s="181"/>
      <c r="S21" s="190" t="n">
        <f aca="false">IF($G$29="ja",$E$29,0)</f>
        <v>0</v>
      </c>
      <c r="T21" s="181"/>
      <c r="U21" s="181"/>
      <c r="V21" s="190" t="n">
        <f aca="false">IF($G$32="ja",$E$32,0)</f>
        <v>0</v>
      </c>
      <c r="W21" s="190" t="n">
        <f aca="false">IF($G$33="ja",$E$33,0)</f>
        <v>-15</v>
      </c>
      <c r="X21" s="191" t="n">
        <f aca="false">AP21</f>
        <v>1</v>
      </c>
      <c r="Y21" s="0" t="n">
        <f aca="false">1*0.05</f>
        <v>0.05</v>
      </c>
      <c r="Z21" s="19" t="n">
        <f aca="false">X21+Y21</f>
        <v>1.05</v>
      </c>
      <c r="AA21" s="19"/>
      <c r="AB21" s="192" t="n">
        <v>19</v>
      </c>
      <c r="AC21" s="0" t="n">
        <f aca="false">SUM(Z3:Z21)</f>
        <v>12.95</v>
      </c>
      <c r="AE21" s="193" t="n">
        <f aca="false">IF(L21&gt;$AE$1,0,1)</f>
        <v>0</v>
      </c>
      <c r="AF21" s="193" t="n">
        <f aca="false">IF(M21&gt;$AE$1,0,1)</f>
        <v>0</v>
      </c>
      <c r="AG21" s="193" t="n">
        <f aca="false">IF(N21&gt;$AE$1,0,1)</f>
        <v>0</v>
      </c>
      <c r="AH21" s="193" t="n">
        <f aca="false">IF(O21&gt;$AE$1,0,1)</f>
        <v>0</v>
      </c>
      <c r="AI21" s="193" t="n">
        <f aca="false">IF(P21&gt;$AE$1,0,1)</f>
        <v>1</v>
      </c>
      <c r="AJ21" s="193" t="n">
        <f aca="false">IF(Q21&gt;$AE$1,0,1)</f>
        <v>0</v>
      </c>
      <c r="AK21" s="193" t="n">
        <f aca="false">IF(R21&gt;$AE$1,0,1)</f>
        <v>0</v>
      </c>
      <c r="AL21" s="193" t="n">
        <f aca="false">IF(S21&gt;$AE$1,0,1)</f>
        <v>0</v>
      </c>
      <c r="AM21" s="193" t="n">
        <f aca="false">IF(T21&gt;$AE$1,0,1)</f>
        <v>0</v>
      </c>
      <c r="AN21" s="193" t="n">
        <f aca="false">IF(U21&gt;$AE$1,0,1)</f>
        <v>0</v>
      </c>
      <c r="AO21" s="193" t="n">
        <f aca="false">IF(V21&gt;$AE$1,0,1)</f>
        <v>0</v>
      </c>
      <c r="AP21" s="193" t="n">
        <f aca="false">SUM(AE21:AO21)</f>
        <v>1</v>
      </c>
    </row>
    <row r="22" customFormat="false" ht="12.75" hidden="false" customHeight="false" outlineLevel="0" collapsed="false">
      <c r="A22" s="211" t="s">
        <v>123</v>
      </c>
      <c r="B22" s="212" t="n">
        <v>0.5</v>
      </c>
      <c r="C22" s="213" t="n">
        <v>1</v>
      </c>
      <c r="D22" s="210"/>
      <c r="E22" s="214" t="n">
        <v>-300</v>
      </c>
      <c r="F22" s="210" t="s">
        <v>124</v>
      </c>
      <c r="G22" s="210" t="str">
        <f aca="false">'Overzicht en kosten'!O25</f>
        <v>Nee</v>
      </c>
      <c r="H22" s="210" t="n">
        <f aca="false">IF(G22="ja",L1,0)</f>
        <v>0</v>
      </c>
      <c r="I22" s="19"/>
      <c r="J22" s="189" t="n">
        <v>20</v>
      </c>
      <c r="K22" s="190" t="n">
        <f aca="false">SUM(L22:W22)</f>
        <v>-315</v>
      </c>
      <c r="L22" s="190" t="n">
        <f aca="false">IF($G$22="ja",$E$22,0)</f>
        <v>0</v>
      </c>
      <c r="M22" s="190" t="n">
        <f aca="false">IF($G$23="ja",$E$23,0)</f>
        <v>0</v>
      </c>
      <c r="N22" s="181"/>
      <c r="O22" s="181"/>
      <c r="P22" s="181"/>
      <c r="Q22" s="181"/>
      <c r="R22" s="190" t="n">
        <f aca="false">IF($G$28="ja",$E$28,0)</f>
        <v>-300</v>
      </c>
      <c r="S22" s="181"/>
      <c r="T22" s="181"/>
      <c r="U22" s="181"/>
      <c r="V22" s="190" t="n">
        <f aca="false">IF($G$32="ja",$E$32,0)</f>
        <v>0</v>
      </c>
      <c r="W22" s="190" t="n">
        <f aca="false">IF($G$33="ja",$E$33,0)</f>
        <v>-15</v>
      </c>
      <c r="X22" s="191" t="n">
        <f aca="false">AP22</f>
        <v>1</v>
      </c>
      <c r="Y22" s="0" t="n">
        <f aca="false">1*0.05</f>
        <v>0.05</v>
      </c>
      <c r="Z22" s="19" t="n">
        <f aca="false">X22+Y22</f>
        <v>1.05</v>
      </c>
      <c r="AA22" s="19"/>
      <c r="AB22" s="192" t="n">
        <v>20</v>
      </c>
      <c r="AC22" s="0" t="n">
        <f aca="false">SUM(Z3:Z22)</f>
        <v>14</v>
      </c>
      <c r="AE22" s="193" t="n">
        <f aca="false">IF(L22&gt;$AE$1,0,1)</f>
        <v>0</v>
      </c>
      <c r="AF22" s="193" t="n">
        <f aca="false">IF(M22&gt;$AE$1,0,1)</f>
        <v>0</v>
      </c>
      <c r="AG22" s="193" t="n">
        <f aca="false">IF(N22&gt;$AE$1,0,1)</f>
        <v>0</v>
      </c>
      <c r="AH22" s="193" t="n">
        <f aca="false">IF(O22&gt;$AE$1,0,1)</f>
        <v>0</v>
      </c>
      <c r="AI22" s="193" t="n">
        <f aca="false">IF(P22&gt;$AE$1,0,1)</f>
        <v>0</v>
      </c>
      <c r="AJ22" s="193" t="n">
        <f aca="false">IF(Q22&gt;$AE$1,0,1)</f>
        <v>0</v>
      </c>
      <c r="AK22" s="193" t="n">
        <f aca="false">IF(R22&gt;$AE$1,0,1)</f>
        <v>1</v>
      </c>
      <c r="AL22" s="193" t="n">
        <f aca="false">IF(S22&gt;$AE$1,0,1)</f>
        <v>0</v>
      </c>
      <c r="AM22" s="193" t="n">
        <f aca="false">IF(T22&gt;$AE$1,0,1)</f>
        <v>0</v>
      </c>
      <c r="AN22" s="193" t="n">
        <f aca="false">IF(U22&gt;$AE$1,0,1)</f>
        <v>0</v>
      </c>
      <c r="AO22" s="193" t="n">
        <f aca="false">IF(V22&gt;$AE$1,0,1)</f>
        <v>0</v>
      </c>
      <c r="AP22" s="193" t="n">
        <f aca="false">SUM(AE22:AO22)</f>
        <v>1</v>
      </c>
    </row>
    <row r="23" customFormat="false" ht="12.75" hidden="false" customHeight="false" outlineLevel="0" collapsed="false">
      <c r="A23" s="215" t="s">
        <v>125</v>
      </c>
      <c r="B23" s="216" t="n">
        <v>1</v>
      </c>
      <c r="C23" s="217" t="n">
        <v>1</v>
      </c>
      <c r="D23" s="210"/>
      <c r="E23" s="203" t="n">
        <v>-300</v>
      </c>
      <c r="F23" s="210" t="s">
        <v>124</v>
      </c>
      <c r="G23" s="210" t="str">
        <f aca="false">'Overzicht en kosten'!O27</f>
        <v>Nee</v>
      </c>
      <c r="H23" s="210" t="n">
        <f aca="false">IF(G23="ja",M1,0)</f>
        <v>0</v>
      </c>
      <c r="I23" s="19"/>
      <c r="J23" s="189" t="n">
        <v>21</v>
      </c>
      <c r="K23" s="190" t="n">
        <f aca="false">SUM(L23:W23)</f>
        <v>-15</v>
      </c>
      <c r="L23" s="190" t="n">
        <f aca="false">IF($G$22="ja",$E$22,0)</f>
        <v>0</v>
      </c>
      <c r="M23" s="190" t="n">
        <f aca="false">IF($G$23="ja",$E$23,0)</f>
        <v>0</v>
      </c>
      <c r="N23" s="181"/>
      <c r="O23" s="181"/>
      <c r="P23" s="181"/>
      <c r="Q23" s="181"/>
      <c r="R23" s="181"/>
      <c r="S23" s="181"/>
      <c r="T23" s="181"/>
      <c r="U23" s="190"/>
      <c r="V23" s="190" t="n">
        <f aca="false">IF($G$32="ja",$E$32,0)</f>
        <v>0</v>
      </c>
      <c r="W23" s="190" t="n">
        <f aca="false">IF($G$33="ja",$E$33,0)</f>
        <v>-15</v>
      </c>
      <c r="X23" s="191" t="n">
        <f aca="false">AP23</f>
        <v>0</v>
      </c>
      <c r="Y23" s="0" t="n">
        <f aca="false">1*0.05</f>
        <v>0.05</v>
      </c>
      <c r="Z23" s="19" t="n">
        <f aca="false">X23+Y23</f>
        <v>0.05</v>
      </c>
      <c r="AA23" s="19"/>
      <c r="AB23" s="192" t="n">
        <v>21</v>
      </c>
      <c r="AC23" s="0" t="n">
        <f aca="false">SUM(Z3:Z23)</f>
        <v>14.05</v>
      </c>
      <c r="AE23" s="193" t="n">
        <f aca="false">IF(L23&gt;$AE$1,0,1)</f>
        <v>0</v>
      </c>
      <c r="AF23" s="193" t="n">
        <f aca="false">IF(M23&gt;$AE$1,0,1)</f>
        <v>0</v>
      </c>
      <c r="AG23" s="193" t="n">
        <f aca="false">IF(N23&gt;$AE$1,0,1)</f>
        <v>0</v>
      </c>
      <c r="AH23" s="193" t="n">
        <f aca="false">IF(O23&gt;$AE$1,0,1)</f>
        <v>0</v>
      </c>
      <c r="AI23" s="193" t="n">
        <f aca="false">IF(P23&gt;$AE$1,0,1)</f>
        <v>0</v>
      </c>
      <c r="AJ23" s="193" t="n">
        <f aca="false">IF(Q23&gt;$AE$1,0,1)</f>
        <v>0</v>
      </c>
      <c r="AK23" s="193" t="n">
        <f aca="false">IF(R23&gt;$AE$1,0,1)</f>
        <v>0</v>
      </c>
      <c r="AL23" s="193" t="n">
        <f aca="false">IF(S23&gt;$AE$1,0,1)</f>
        <v>0</v>
      </c>
      <c r="AM23" s="193" t="n">
        <f aca="false">IF(T23&gt;$AE$1,0,1)</f>
        <v>0</v>
      </c>
      <c r="AN23" s="193" t="n">
        <f aca="false">IF(U23&gt;$AE$1,0,1)</f>
        <v>0</v>
      </c>
      <c r="AO23" s="193" t="n">
        <f aca="false">IF(V23&gt;$AE$1,0,1)</f>
        <v>0</v>
      </c>
      <c r="AP23" s="193" t="n">
        <f aca="false">SUM(AE23:AO23)</f>
        <v>0</v>
      </c>
    </row>
    <row r="24" customFormat="false" ht="12.75" hidden="false" customHeight="false" outlineLevel="0" collapsed="false">
      <c r="A24" s="218" t="s">
        <v>126</v>
      </c>
      <c r="B24" s="216" t="n">
        <v>4</v>
      </c>
      <c r="C24" s="217" t="n">
        <v>2</v>
      </c>
      <c r="D24" s="210"/>
      <c r="E24" s="203" t="n">
        <v>-300</v>
      </c>
      <c r="F24" s="210" t="s">
        <v>124</v>
      </c>
      <c r="G24" s="210" t="str">
        <f aca="false">'Overzicht en kosten'!O29</f>
        <v>Ja</v>
      </c>
      <c r="H24" s="210" t="n">
        <f aca="false">IF(G24="ja",N1,0)</f>
        <v>13</v>
      </c>
      <c r="I24" s="19"/>
      <c r="J24" s="189" t="n">
        <v>22</v>
      </c>
      <c r="K24" s="190" t="n">
        <f aca="false">SUM(L24:W24)</f>
        <v>-315</v>
      </c>
      <c r="L24" s="190" t="n">
        <f aca="false">IF($G$22="ja",$E$22,0)</f>
        <v>0</v>
      </c>
      <c r="M24" s="190" t="n">
        <f aca="false">IF($G$23="ja",$E$23,0)</f>
        <v>0</v>
      </c>
      <c r="N24" s="190" t="n">
        <f aca="false">IF($G$24="ja",$E$24,0)</f>
        <v>-300</v>
      </c>
      <c r="O24" s="181"/>
      <c r="P24" s="181"/>
      <c r="Q24" s="181"/>
      <c r="R24" s="181"/>
      <c r="S24" s="181"/>
      <c r="T24" s="190"/>
      <c r="U24" s="181"/>
      <c r="V24" s="190" t="n">
        <f aca="false">IF($G$32="ja",$E$32,0)</f>
        <v>0</v>
      </c>
      <c r="W24" s="190" t="n">
        <f aca="false">IF($G$33="ja",$E$33,0)</f>
        <v>-15</v>
      </c>
      <c r="X24" s="191" t="n">
        <f aca="false">AP24</f>
        <v>1</v>
      </c>
      <c r="Y24" s="0" t="n">
        <f aca="false">1*0.05</f>
        <v>0.05</v>
      </c>
      <c r="Z24" s="19" t="n">
        <f aca="false">X24+Y24</f>
        <v>1.05</v>
      </c>
      <c r="AA24" s="19"/>
      <c r="AB24" s="192" t="n">
        <v>22</v>
      </c>
      <c r="AC24" s="0" t="n">
        <f aca="false">SUM(Z3:Z24)</f>
        <v>15.1</v>
      </c>
      <c r="AE24" s="193" t="n">
        <f aca="false">IF(L24&gt;$AE$1,0,1)</f>
        <v>0</v>
      </c>
      <c r="AF24" s="193" t="n">
        <f aca="false">IF(M24&gt;$AE$1,0,1)</f>
        <v>0</v>
      </c>
      <c r="AG24" s="193" t="n">
        <f aca="false">IF(N24&gt;$AE$1,0,1)</f>
        <v>1</v>
      </c>
      <c r="AH24" s="193" t="n">
        <f aca="false">IF(O24&gt;$AE$1,0,1)</f>
        <v>0</v>
      </c>
      <c r="AI24" s="193" t="n">
        <f aca="false">IF(P24&gt;$AE$1,0,1)</f>
        <v>0</v>
      </c>
      <c r="AJ24" s="193" t="n">
        <f aca="false">IF(Q24&gt;$AE$1,0,1)</f>
        <v>0</v>
      </c>
      <c r="AK24" s="193" t="n">
        <f aca="false">IF(R24&gt;$AE$1,0,1)</f>
        <v>0</v>
      </c>
      <c r="AL24" s="193" t="n">
        <f aca="false">IF(S24&gt;$AE$1,0,1)</f>
        <v>0</v>
      </c>
      <c r="AM24" s="193" t="n">
        <f aca="false">IF(T24&gt;$AE$1,0,1)</f>
        <v>0</v>
      </c>
      <c r="AN24" s="193" t="n">
        <f aca="false">IF(U24&gt;$AE$1,0,1)</f>
        <v>0</v>
      </c>
      <c r="AO24" s="193" t="n">
        <f aca="false">IF(V24&gt;$AE$1,0,1)</f>
        <v>0</v>
      </c>
      <c r="AP24" s="193" t="n">
        <f aca="false">SUM(AE24:AO24)</f>
        <v>1</v>
      </c>
    </row>
    <row r="25" customFormat="false" ht="12.75" hidden="false" customHeight="false" outlineLevel="0" collapsed="false">
      <c r="A25" s="218" t="s">
        <v>127</v>
      </c>
      <c r="B25" s="216" t="n">
        <v>18</v>
      </c>
      <c r="C25" s="217" t="n">
        <v>9</v>
      </c>
      <c r="D25" s="210"/>
      <c r="E25" s="203" t="n">
        <v>-300</v>
      </c>
      <c r="F25" s="210" t="s">
        <v>124</v>
      </c>
      <c r="G25" s="210" t="str">
        <f aca="false">'Overzicht en kosten'!O31</f>
        <v>Ja</v>
      </c>
      <c r="H25" s="210" t="n">
        <f aca="false">IF(G25="ja",O1,0)</f>
        <v>3</v>
      </c>
      <c r="I25" s="19"/>
      <c r="J25" s="189" t="n">
        <v>23</v>
      </c>
      <c r="K25" s="190" t="n">
        <f aca="false">SUM(L25:W25)</f>
        <v>-615</v>
      </c>
      <c r="L25" s="190" t="n">
        <f aca="false">IF($G$22="ja",$E$22,0)</f>
        <v>0</v>
      </c>
      <c r="M25" s="190" t="n">
        <f aca="false">IF($G$23="ja",$E$23,0)</f>
        <v>0</v>
      </c>
      <c r="N25" s="181"/>
      <c r="O25" s="181"/>
      <c r="P25" s="181"/>
      <c r="Q25" s="181"/>
      <c r="R25" s="181"/>
      <c r="S25" s="181"/>
      <c r="T25" s="181"/>
      <c r="U25" s="190" t="n">
        <f aca="false">IF($G$31="ja",$E$31,0)</f>
        <v>-600</v>
      </c>
      <c r="V25" s="190" t="n">
        <f aca="false">IF($G$32="ja",$E$32,0)</f>
        <v>0</v>
      </c>
      <c r="W25" s="190" t="n">
        <f aca="false">IF($G$33="ja",$E$33,0)</f>
        <v>-15</v>
      </c>
      <c r="X25" s="191" t="n">
        <f aca="false">AP25</f>
        <v>1</v>
      </c>
      <c r="Y25" s="0" t="n">
        <f aca="false">1*0.05</f>
        <v>0.05</v>
      </c>
      <c r="Z25" s="19" t="n">
        <f aca="false">X25+Y25</f>
        <v>1.05</v>
      </c>
      <c r="AA25" s="19"/>
      <c r="AB25" s="192" t="n">
        <v>23</v>
      </c>
      <c r="AC25" s="0" t="n">
        <f aca="false">SUM(Z3:Z25)</f>
        <v>16.15</v>
      </c>
      <c r="AE25" s="193" t="n">
        <f aca="false">IF(L25&gt;$AE$1,0,1)</f>
        <v>0</v>
      </c>
      <c r="AF25" s="193" t="n">
        <f aca="false">IF(M25&gt;$AE$1,0,1)</f>
        <v>0</v>
      </c>
      <c r="AG25" s="193" t="n">
        <f aca="false">IF(N25&gt;$AE$1,0,1)</f>
        <v>0</v>
      </c>
      <c r="AH25" s="193" t="n">
        <f aca="false">IF(O25&gt;$AE$1,0,1)</f>
        <v>0</v>
      </c>
      <c r="AI25" s="193" t="n">
        <f aca="false">IF(P25&gt;$AE$1,0,1)</f>
        <v>0</v>
      </c>
      <c r="AJ25" s="193" t="n">
        <f aca="false">IF(Q25&gt;$AE$1,0,1)</f>
        <v>0</v>
      </c>
      <c r="AK25" s="193" t="n">
        <f aca="false">IF(R25&gt;$AE$1,0,1)</f>
        <v>0</v>
      </c>
      <c r="AL25" s="193" t="n">
        <f aca="false">IF(S25&gt;$AE$1,0,1)</f>
        <v>0</v>
      </c>
      <c r="AM25" s="193" t="n">
        <f aca="false">IF(T25&gt;$AE$1,0,1)</f>
        <v>0</v>
      </c>
      <c r="AN25" s="193" t="n">
        <f aca="false">IF(U25&gt;$AE$1,0,1)</f>
        <v>1</v>
      </c>
      <c r="AO25" s="193" t="n">
        <f aca="false">IF(V25&gt;$AE$1,0,1)</f>
        <v>0</v>
      </c>
      <c r="AP25" s="193" t="n">
        <f aca="false">SUM(AE25:AO25)</f>
        <v>1</v>
      </c>
    </row>
    <row r="26" customFormat="false" ht="12.75" hidden="false" customHeight="false" outlineLevel="0" collapsed="false">
      <c r="A26" s="218" t="s">
        <v>128</v>
      </c>
      <c r="B26" s="216" t="n">
        <v>18</v>
      </c>
      <c r="C26" s="217" t="n">
        <v>1</v>
      </c>
      <c r="D26" s="210"/>
      <c r="E26" s="203" t="n">
        <v>-300</v>
      </c>
      <c r="F26" s="210" t="s">
        <v>124</v>
      </c>
      <c r="G26" s="210" t="str">
        <f aca="false">'Overzicht en kosten'!O33</f>
        <v>Ja</v>
      </c>
      <c r="H26" s="210" t="n">
        <f aca="false">IF(G26="ja",P1,0)</f>
        <v>3</v>
      </c>
      <c r="I26" s="19"/>
      <c r="J26" s="189" t="n">
        <v>24</v>
      </c>
      <c r="K26" s="190" t="n">
        <f aca="false">SUM(L26:W26)</f>
        <v>-15</v>
      </c>
      <c r="L26" s="190" t="n">
        <f aca="false">IF($G$22="ja",$E$22,0)</f>
        <v>0</v>
      </c>
      <c r="M26" s="190" t="n">
        <f aca="false">IF($G$23="ja",$E$23,0)</f>
        <v>0</v>
      </c>
      <c r="N26" s="181"/>
      <c r="O26" s="181"/>
      <c r="P26" s="181"/>
      <c r="Q26" s="181"/>
      <c r="R26" s="181"/>
      <c r="S26" s="181"/>
      <c r="T26" s="181"/>
      <c r="U26" s="181"/>
      <c r="V26" s="190" t="n">
        <f aca="false">IF($G$32="ja",$E$32,0)</f>
        <v>0</v>
      </c>
      <c r="W26" s="190" t="n">
        <f aca="false">IF($G$33="ja",$E$33,0)</f>
        <v>-15</v>
      </c>
      <c r="X26" s="191" t="n">
        <f aca="false">AP26</f>
        <v>0</v>
      </c>
      <c r="Y26" s="0" t="n">
        <f aca="false">1*0.05</f>
        <v>0.05</v>
      </c>
      <c r="Z26" s="19" t="n">
        <f aca="false">X26+Y26</f>
        <v>0.05</v>
      </c>
      <c r="AA26" s="19"/>
      <c r="AB26" s="192" t="n">
        <v>24</v>
      </c>
      <c r="AC26" s="0" t="n">
        <f aca="false">SUM(Z3:Z26)</f>
        <v>16.2</v>
      </c>
      <c r="AE26" s="193" t="n">
        <f aca="false">IF(L26&gt;$AE$1,0,1)</f>
        <v>0</v>
      </c>
      <c r="AF26" s="193" t="n">
        <f aca="false">IF(M26&gt;$AE$1,0,1)</f>
        <v>0</v>
      </c>
      <c r="AG26" s="193" t="n">
        <f aca="false">IF(N26&gt;$AE$1,0,1)</f>
        <v>0</v>
      </c>
      <c r="AH26" s="193" t="n">
        <f aca="false">IF(O26&gt;$AE$1,0,1)</f>
        <v>0</v>
      </c>
      <c r="AI26" s="193" t="n">
        <f aca="false">IF(P26&gt;$AE$1,0,1)</f>
        <v>0</v>
      </c>
      <c r="AJ26" s="193" t="n">
        <f aca="false">IF(Q26&gt;$AE$1,0,1)</f>
        <v>0</v>
      </c>
      <c r="AK26" s="193" t="n">
        <f aca="false">IF(R26&gt;$AE$1,0,1)</f>
        <v>0</v>
      </c>
      <c r="AL26" s="193" t="n">
        <f aca="false">IF(S26&gt;$AE$1,0,1)</f>
        <v>0</v>
      </c>
      <c r="AM26" s="193" t="n">
        <f aca="false">IF(T26&gt;$AE$1,0,1)</f>
        <v>0</v>
      </c>
      <c r="AN26" s="193" t="n">
        <f aca="false">IF(U26&gt;$AE$1,0,1)</f>
        <v>0</v>
      </c>
      <c r="AO26" s="193" t="n">
        <f aca="false">IF(V26&gt;$AE$1,0,1)</f>
        <v>0</v>
      </c>
      <c r="AP26" s="193" t="n">
        <f aca="false">SUM(AE26:AO26)</f>
        <v>0</v>
      </c>
    </row>
    <row r="27" customFormat="false" ht="12.75" hidden="false" customHeight="false" outlineLevel="0" collapsed="false">
      <c r="A27" s="218" t="s">
        <v>129</v>
      </c>
      <c r="B27" s="216" t="n">
        <v>25</v>
      </c>
      <c r="C27" s="217" t="n">
        <v>1</v>
      </c>
      <c r="D27" s="210"/>
      <c r="E27" s="203" t="n">
        <v>-300</v>
      </c>
      <c r="F27" s="210" t="s">
        <v>124</v>
      </c>
      <c r="G27" s="210" t="str">
        <f aca="false">'Overzicht en kosten'!O35</f>
        <v>Nee</v>
      </c>
      <c r="H27" s="210" t="n">
        <f aca="false">IF(G27="ja",Q1,0)</f>
        <v>0</v>
      </c>
      <c r="I27" s="19"/>
      <c r="J27" s="189" t="n">
        <v>25</v>
      </c>
      <c r="K27" s="190" t="n">
        <f aca="false">SUM(L27:W27)</f>
        <v>-15</v>
      </c>
      <c r="L27" s="190" t="n">
        <f aca="false">IF($G$22="ja",$E$22,0)</f>
        <v>0</v>
      </c>
      <c r="M27" s="190" t="n">
        <f aca="false">IF($G$23="ja",$E$23,0)</f>
        <v>0</v>
      </c>
      <c r="N27" s="181"/>
      <c r="O27" s="181"/>
      <c r="P27" s="181"/>
      <c r="Q27" s="181"/>
      <c r="R27" s="181"/>
      <c r="S27" s="181"/>
      <c r="T27" s="181"/>
      <c r="U27" s="181"/>
      <c r="V27" s="190" t="n">
        <f aca="false">IF($G$32="ja",$E$32,0)</f>
        <v>0</v>
      </c>
      <c r="W27" s="190" t="n">
        <f aca="false">IF($G$33="ja",$E$33,0)</f>
        <v>-15</v>
      </c>
      <c r="X27" s="191" t="n">
        <f aca="false">AP27</f>
        <v>0</v>
      </c>
      <c r="Y27" s="0" t="n">
        <f aca="false">1*0.05</f>
        <v>0.05</v>
      </c>
      <c r="Z27" s="19" t="n">
        <f aca="false">X27+Y27</f>
        <v>0.05</v>
      </c>
      <c r="AA27" s="19"/>
      <c r="AB27" s="192" t="n">
        <v>25</v>
      </c>
      <c r="AC27" s="0" t="n">
        <f aca="false">SUM(Z3:Z27)</f>
        <v>16.25</v>
      </c>
      <c r="AE27" s="193" t="n">
        <f aca="false">IF(L27&gt;$AE$1,0,1)</f>
        <v>0</v>
      </c>
      <c r="AF27" s="193" t="n">
        <f aca="false">IF(M27&gt;$AE$1,0,1)</f>
        <v>0</v>
      </c>
      <c r="AG27" s="193" t="n">
        <f aca="false">IF(N27&gt;$AE$1,0,1)</f>
        <v>0</v>
      </c>
      <c r="AH27" s="193" t="n">
        <f aca="false">IF(O27&gt;$AE$1,0,1)</f>
        <v>0</v>
      </c>
      <c r="AI27" s="193" t="n">
        <f aca="false">IF(P27&gt;$AE$1,0,1)</f>
        <v>0</v>
      </c>
      <c r="AJ27" s="193" t="n">
        <f aca="false">IF(Q27&gt;$AE$1,0,1)</f>
        <v>0</v>
      </c>
      <c r="AK27" s="193" t="n">
        <f aca="false">IF(R27&gt;$AE$1,0,1)</f>
        <v>0</v>
      </c>
      <c r="AL27" s="193" t="n">
        <f aca="false">IF(S27&gt;$AE$1,0,1)</f>
        <v>0</v>
      </c>
      <c r="AM27" s="193" t="n">
        <f aca="false">IF(T27&gt;$AE$1,0,1)</f>
        <v>0</v>
      </c>
      <c r="AN27" s="193" t="n">
        <f aca="false">IF(U27&gt;$AE$1,0,1)</f>
        <v>0</v>
      </c>
      <c r="AO27" s="193" t="n">
        <f aca="false">IF(V27&gt;$AE$1,0,1)</f>
        <v>0</v>
      </c>
      <c r="AP27" s="193" t="n">
        <f aca="false">SUM(AE27:AO27)</f>
        <v>0</v>
      </c>
    </row>
    <row r="28" customFormat="false" ht="12.75" hidden="false" customHeight="false" outlineLevel="0" collapsed="false">
      <c r="A28" s="218" t="s">
        <v>130</v>
      </c>
      <c r="B28" s="216" t="n">
        <v>8</v>
      </c>
      <c r="C28" s="217" t="n">
        <v>4</v>
      </c>
      <c r="D28" s="210"/>
      <c r="E28" s="203" t="n">
        <v>-300</v>
      </c>
      <c r="F28" s="210" t="s">
        <v>124</v>
      </c>
      <c r="G28" s="210" t="str">
        <f aca="false">'Overzicht en kosten'!O37</f>
        <v>Ja</v>
      </c>
      <c r="H28" s="210" t="n">
        <f aca="false">IF(G28="ja",R1,0)</f>
        <v>6</v>
      </c>
      <c r="I28" s="19"/>
      <c r="J28" s="189" t="n">
        <v>26</v>
      </c>
      <c r="K28" s="190" t="n">
        <f aca="false">SUM(L28:W28)</f>
        <v>-315</v>
      </c>
      <c r="L28" s="190" t="n">
        <f aca="false">IF($G$22="ja",$E$22,0)</f>
        <v>0</v>
      </c>
      <c r="M28" s="190" t="n">
        <f aca="false">IF($G$23="ja",$E$23,0)</f>
        <v>0</v>
      </c>
      <c r="N28" s="190" t="n">
        <f aca="false">IF($G$24="ja",$E$24,0)</f>
        <v>-300</v>
      </c>
      <c r="O28" s="181"/>
      <c r="P28" s="181"/>
      <c r="Q28" s="190" t="n">
        <f aca="false">IF($G$27="ja",$E$27,0)</f>
        <v>0</v>
      </c>
      <c r="R28" s="181"/>
      <c r="S28" s="181"/>
      <c r="T28" s="181"/>
      <c r="U28" s="181"/>
      <c r="V28" s="190" t="n">
        <f aca="false">IF($G$32="ja",$E$32,0)</f>
        <v>0</v>
      </c>
      <c r="W28" s="190" t="n">
        <f aca="false">IF($G$33="ja",$E$33,0)</f>
        <v>-15</v>
      </c>
      <c r="X28" s="191" t="n">
        <f aca="false">AP28</f>
        <v>1</v>
      </c>
      <c r="Y28" s="0" t="n">
        <f aca="false">1*0.05</f>
        <v>0.05</v>
      </c>
      <c r="Z28" s="19" t="n">
        <f aca="false">X28+Y28</f>
        <v>1.05</v>
      </c>
      <c r="AA28" s="19"/>
      <c r="AB28" s="192" t="n">
        <v>26</v>
      </c>
      <c r="AC28" s="0" t="n">
        <f aca="false">SUM(Z3:Z28)</f>
        <v>17.3</v>
      </c>
      <c r="AE28" s="193" t="n">
        <f aca="false">IF(L28&gt;$AE$1,0,1)</f>
        <v>0</v>
      </c>
      <c r="AF28" s="193" t="n">
        <f aca="false">IF(M28&gt;$AE$1,0,1)</f>
        <v>0</v>
      </c>
      <c r="AG28" s="193" t="n">
        <f aca="false">IF(N28&gt;$AE$1,0,1)</f>
        <v>1</v>
      </c>
      <c r="AH28" s="193" t="n">
        <f aca="false">IF(O28&gt;$AE$1,0,1)</f>
        <v>0</v>
      </c>
      <c r="AI28" s="193" t="n">
        <f aca="false">IF(P28&gt;$AE$1,0,1)</f>
        <v>0</v>
      </c>
      <c r="AJ28" s="193" t="n">
        <f aca="false">IF(Q28&gt;$AE$1,0,1)</f>
        <v>0</v>
      </c>
      <c r="AK28" s="193" t="n">
        <f aca="false">IF(R28&gt;$AE$1,0,1)</f>
        <v>0</v>
      </c>
      <c r="AL28" s="193" t="n">
        <f aca="false">IF(S28&gt;$AE$1,0,1)</f>
        <v>0</v>
      </c>
      <c r="AM28" s="193" t="n">
        <f aca="false">IF(T28&gt;$AE$1,0,1)</f>
        <v>0</v>
      </c>
      <c r="AN28" s="193" t="n">
        <f aca="false">IF(U28&gt;$AE$1,0,1)</f>
        <v>0</v>
      </c>
      <c r="AO28" s="193" t="n">
        <f aca="false">IF(V28&gt;$AE$1,0,1)</f>
        <v>0</v>
      </c>
      <c r="AP28" s="193" t="n">
        <f aca="false">SUM(AE28:AO28)</f>
        <v>1</v>
      </c>
    </row>
    <row r="29" customFormat="false" ht="12.75" hidden="false" customHeight="false" outlineLevel="0" collapsed="false">
      <c r="A29" s="218" t="s">
        <v>131</v>
      </c>
      <c r="B29" s="216" t="n">
        <v>12</v>
      </c>
      <c r="C29" s="217" t="n">
        <v>6</v>
      </c>
      <c r="D29" s="210"/>
      <c r="E29" s="203" t="n">
        <v>-300</v>
      </c>
      <c r="F29" s="210" t="s">
        <v>124</v>
      </c>
      <c r="G29" s="210" t="str">
        <f aca="false">'Overzicht en kosten'!O39</f>
        <v>Nee</v>
      </c>
      <c r="H29" s="210" t="n">
        <f aca="false">IF(G29="ja",S1,0)</f>
        <v>0</v>
      </c>
      <c r="I29" s="19"/>
      <c r="J29" s="189" t="n">
        <v>27</v>
      </c>
      <c r="K29" s="190" t="n">
        <f aca="false">SUM(L29:W29)</f>
        <v>-615</v>
      </c>
      <c r="L29" s="190" t="n">
        <f aca="false">IF($G$22="ja",$E$22,0)</f>
        <v>0</v>
      </c>
      <c r="M29" s="190" t="n">
        <f aca="false">IF($G$23="ja",$E$23,0)</f>
        <v>0</v>
      </c>
      <c r="N29" s="181"/>
      <c r="O29" s="190" t="n">
        <f aca="false">IF($G$25="ja",$E$25,0)</f>
        <v>-300</v>
      </c>
      <c r="P29" s="181"/>
      <c r="Q29" s="181"/>
      <c r="R29" s="181"/>
      <c r="S29" s="181"/>
      <c r="T29" s="190" t="n">
        <f aca="false">IF($G$30="ja",$E$30,0)</f>
        <v>-300</v>
      </c>
      <c r="U29" s="181"/>
      <c r="V29" s="190" t="n">
        <f aca="false">IF($G$32="ja",$E$32,0)</f>
        <v>0</v>
      </c>
      <c r="W29" s="190" t="n">
        <f aca="false">IF($G$33="ja",$E$33,0)</f>
        <v>-15</v>
      </c>
      <c r="X29" s="191" t="n">
        <f aca="false">AP29</f>
        <v>2</v>
      </c>
      <c r="Y29" s="0" t="n">
        <f aca="false">1*0.05</f>
        <v>0.05</v>
      </c>
      <c r="Z29" s="19" t="n">
        <f aca="false">X29+Y29</f>
        <v>2.05</v>
      </c>
      <c r="AA29" s="19"/>
      <c r="AB29" s="192" t="n">
        <v>27</v>
      </c>
      <c r="AC29" s="0" t="n">
        <f aca="false">SUM(Z3:Z29)</f>
        <v>19.35</v>
      </c>
      <c r="AE29" s="193" t="n">
        <f aca="false">IF(L29&gt;$AE$1,0,1)</f>
        <v>0</v>
      </c>
      <c r="AF29" s="193" t="n">
        <f aca="false">IF(M29&gt;$AE$1,0,1)</f>
        <v>0</v>
      </c>
      <c r="AG29" s="193" t="n">
        <f aca="false">IF(N29&gt;$AE$1,0,1)</f>
        <v>0</v>
      </c>
      <c r="AH29" s="193" t="n">
        <f aca="false">IF(O29&gt;$AE$1,0,1)</f>
        <v>1</v>
      </c>
      <c r="AI29" s="193" t="n">
        <f aca="false">IF(P29&gt;$AE$1,0,1)</f>
        <v>0</v>
      </c>
      <c r="AJ29" s="193" t="n">
        <f aca="false">IF(Q29&gt;$AE$1,0,1)</f>
        <v>0</v>
      </c>
      <c r="AK29" s="193" t="n">
        <f aca="false">IF(R29&gt;$AE$1,0,1)</f>
        <v>0</v>
      </c>
      <c r="AL29" s="193" t="n">
        <f aca="false">IF(S29&gt;$AE$1,0,1)</f>
        <v>0</v>
      </c>
      <c r="AM29" s="193" t="n">
        <f aca="false">IF(T29&gt;$AE$1,0,1)</f>
        <v>1</v>
      </c>
      <c r="AN29" s="193" t="n">
        <f aca="false">IF(U29&gt;$AE$1,0,1)</f>
        <v>0</v>
      </c>
      <c r="AO29" s="193" t="n">
        <f aca="false">IF(V29&gt;$AE$1,0,1)</f>
        <v>0</v>
      </c>
      <c r="AP29" s="193" t="n">
        <f aca="false">SUM(AE29:AO29)</f>
        <v>2</v>
      </c>
    </row>
    <row r="30" customFormat="false" ht="12.75" hidden="false" customHeight="false" outlineLevel="0" collapsed="false">
      <c r="A30" s="218" t="s">
        <v>132</v>
      </c>
      <c r="B30" s="216" t="n">
        <v>22</v>
      </c>
      <c r="C30" s="217" t="n">
        <v>5</v>
      </c>
      <c r="D30" s="210"/>
      <c r="E30" s="203" t="n">
        <v>-300</v>
      </c>
      <c r="F30" s="210" t="s">
        <v>124</v>
      </c>
      <c r="G30" s="210" t="str">
        <f aca="false">'Overzicht en kosten'!O41</f>
        <v>Ja</v>
      </c>
      <c r="H30" s="210" t="n">
        <f aca="false">IF(G30="ja",T1,0)</f>
        <v>3</v>
      </c>
      <c r="J30" s="189" t="n">
        <v>28</v>
      </c>
      <c r="K30" s="190" t="n">
        <f aca="false">SUM(L30:W30)</f>
        <v>-315</v>
      </c>
      <c r="L30" s="190" t="n">
        <f aca="false">IF($G$22="ja",$E$22,0)</f>
        <v>0</v>
      </c>
      <c r="M30" s="190" t="n">
        <f aca="false">IF($G$23="ja",$E$23,0)</f>
        <v>0</v>
      </c>
      <c r="N30" s="181"/>
      <c r="O30" s="181"/>
      <c r="P30" s="181"/>
      <c r="Q30" s="181"/>
      <c r="R30" s="190" t="n">
        <f aca="false">IF($G$28="ja",$E$28,0)</f>
        <v>-300</v>
      </c>
      <c r="S30" s="181"/>
      <c r="T30" s="181"/>
      <c r="U30" s="181"/>
      <c r="V30" s="190" t="n">
        <f aca="false">IF($G$32="ja",$E$32,0)</f>
        <v>0</v>
      </c>
      <c r="W30" s="190" t="n">
        <f aca="false">IF($G$33="ja",$E$33,0)</f>
        <v>-15</v>
      </c>
      <c r="X30" s="191" t="n">
        <f aca="false">AP30</f>
        <v>1</v>
      </c>
      <c r="Y30" s="0" t="n">
        <f aca="false">1*0.05</f>
        <v>0.05</v>
      </c>
      <c r="Z30" s="19" t="n">
        <f aca="false">X30+Y30</f>
        <v>1.05</v>
      </c>
      <c r="AA30" s="19"/>
      <c r="AB30" s="192" t="n">
        <v>28</v>
      </c>
      <c r="AC30" s="0" t="n">
        <f aca="false">SUM(Z3:Z30)</f>
        <v>20.4</v>
      </c>
      <c r="AE30" s="193" t="n">
        <f aca="false">IF(L30&gt;$AE$1,0,1)</f>
        <v>0</v>
      </c>
      <c r="AF30" s="193" t="n">
        <f aca="false">IF(M30&gt;$AE$1,0,1)</f>
        <v>0</v>
      </c>
      <c r="AG30" s="193" t="n">
        <f aca="false">IF(N30&gt;$AE$1,0,1)</f>
        <v>0</v>
      </c>
      <c r="AH30" s="193" t="n">
        <f aca="false">IF(O30&gt;$AE$1,0,1)</f>
        <v>0</v>
      </c>
      <c r="AI30" s="193" t="n">
        <f aca="false">IF(P30&gt;$AE$1,0,1)</f>
        <v>0</v>
      </c>
      <c r="AJ30" s="193" t="n">
        <f aca="false">IF(Q30&gt;$AE$1,0,1)</f>
        <v>0</v>
      </c>
      <c r="AK30" s="193" t="n">
        <f aca="false">IF(R30&gt;$AE$1,0,1)</f>
        <v>1</v>
      </c>
      <c r="AL30" s="193" t="n">
        <f aca="false">IF(S30&gt;$AE$1,0,1)</f>
        <v>0</v>
      </c>
      <c r="AM30" s="193" t="n">
        <f aca="false">IF(T30&gt;$AE$1,0,1)</f>
        <v>0</v>
      </c>
      <c r="AN30" s="193" t="n">
        <f aca="false">IF(U30&gt;$AE$1,0,1)</f>
        <v>0</v>
      </c>
      <c r="AO30" s="193" t="n">
        <f aca="false">IF(V30&gt;$AE$1,0,1)</f>
        <v>0</v>
      </c>
      <c r="AP30" s="193" t="n">
        <f aca="false">SUM(AE30:AO30)</f>
        <v>1</v>
      </c>
    </row>
    <row r="31" customFormat="false" ht="12.75" hidden="false" customHeight="false" outlineLevel="0" collapsed="false">
      <c r="A31" s="218" t="s">
        <v>133</v>
      </c>
      <c r="B31" s="216" t="n">
        <v>20</v>
      </c>
      <c r="C31" s="217" t="n">
        <v>3</v>
      </c>
      <c r="D31" s="210"/>
      <c r="E31" s="203" t="n">
        <v>-600</v>
      </c>
      <c r="F31" s="210" t="s">
        <v>124</v>
      </c>
      <c r="G31" s="210" t="str">
        <f aca="false">'Overzicht en kosten'!O43</f>
        <v>Ja</v>
      </c>
      <c r="H31" s="210" t="n">
        <f aca="false">IF(G31="ja",U1,0)</f>
        <v>3</v>
      </c>
      <c r="J31" s="189" t="n">
        <v>29</v>
      </c>
      <c r="K31" s="190" t="n">
        <f aca="false">SUM(L31:W31)</f>
        <v>-15</v>
      </c>
      <c r="L31" s="190" t="n">
        <f aca="false">IF($G$22="ja",$E$22,0)</f>
        <v>0</v>
      </c>
      <c r="M31" s="190" t="n">
        <f aca="false">IF($G$23="ja",$E$23,0)</f>
        <v>0</v>
      </c>
      <c r="N31" s="181"/>
      <c r="O31" s="181"/>
      <c r="P31" s="181"/>
      <c r="Q31" s="181"/>
      <c r="R31" s="181"/>
      <c r="S31" s="181"/>
      <c r="T31" s="181"/>
      <c r="U31" s="181"/>
      <c r="V31" s="190" t="n">
        <f aca="false">IF($G$32="ja",$E$32,0)</f>
        <v>0</v>
      </c>
      <c r="W31" s="190" t="n">
        <f aca="false">IF($G$33="ja",$E$33,0)</f>
        <v>-15</v>
      </c>
      <c r="X31" s="191" t="n">
        <f aca="false">AP31</f>
        <v>0</v>
      </c>
      <c r="Y31" s="0" t="n">
        <f aca="false">1*0.05</f>
        <v>0.05</v>
      </c>
      <c r="Z31" s="19" t="n">
        <f aca="false">X31+Y31</f>
        <v>0.05</v>
      </c>
      <c r="AA31" s="19"/>
      <c r="AB31" s="192" t="n">
        <v>29</v>
      </c>
      <c r="AC31" s="0" t="n">
        <f aca="false">SUM(Z3:Z31)</f>
        <v>20.45</v>
      </c>
      <c r="AE31" s="193" t="n">
        <f aca="false">IF(L31&gt;$AE$1,0,1)</f>
        <v>0</v>
      </c>
      <c r="AF31" s="193" t="n">
        <f aca="false">IF(M31&gt;$AE$1,0,1)</f>
        <v>0</v>
      </c>
      <c r="AG31" s="193" t="n">
        <f aca="false">IF(N31&gt;$AE$1,0,1)</f>
        <v>0</v>
      </c>
      <c r="AH31" s="193" t="n">
        <f aca="false">IF(O31&gt;$AE$1,0,1)</f>
        <v>0</v>
      </c>
      <c r="AI31" s="193" t="n">
        <f aca="false">IF(P31&gt;$AE$1,0,1)</f>
        <v>0</v>
      </c>
      <c r="AJ31" s="193" t="n">
        <f aca="false">IF(Q31&gt;$AE$1,0,1)</f>
        <v>0</v>
      </c>
      <c r="AK31" s="193" t="n">
        <f aca="false">IF(R31&gt;$AE$1,0,1)</f>
        <v>0</v>
      </c>
      <c r="AL31" s="193" t="n">
        <f aca="false">IF(S31&gt;$AE$1,0,1)</f>
        <v>0</v>
      </c>
      <c r="AM31" s="193" t="n">
        <f aca="false">IF(T31&gt;$AE$1,0,1)</f>
        <v>0</v>
      </c>
      <c r="AN31" s="193" t="n">
        <f aca="false">IF(U31&gt;$AE$1,0,1)</f>
        <v>0</v>
      </c>
      <c r="AO31" s="193" t="n">
        <f aca="false">IF(V31&gt;$AE$1,0,1)</f>
        <v>0</v>
      </c>
      <c r="AP31" s="193" t="n">
        <f aca="false">SUM(AE31:AO31)</f>
        <v>0</v>
      </c>
    </row>
    <row r="32" customFormat="false" ht="12.75" hidden="false" customHeight="false" outlineLevel="0" collapsed="false">
      <c r="A32" s="219" t="s">
        <v>134</v>
      </c>
      <c r="B32" s="220" t="n">
        <v>1</v>
      </c>
      <c r="C32" s="221" t="n">
        <v>1</v>
      </c>
      <c r="D32" s="210"/>
      <c r="E32" s="203" t="n">
        <v>-400</v>
      </c>
      <c r="F32" s="210" t="s">
        <v>135</v>
      </c>
      <c r="G32" s="210" t="str">
        <f aca="false">'Overzicht en kosten'!O45</f>
        <v>Nee</v>
      </c>
      <c r="H32" s="210" t="n">
        <f aca="false">IF(G32="ja",V1,0)</f>
        <v>0</v>
      </c>
      <c r="J32" s="189" t="n">
        <v>30</v>
      </c>
      <c r="K32" s="190" t="n">
        <f aca="false">SUM(L32:W32)</f>
        <v>-315</v>
      </c>
      <c r="L32" s="190" t="n">
        <f aca="false">IF($G$22="ja",$E$22,0)</f>
        <v>0</v>
      </c>
      <c r="M32" s="190" t="n">
        <f aca="false">IF($G$23="ja",$E$23,0)</f>
        <v>0</v>
      </c>
      <c r="N32" s="190" t="n">
        <f aca="false">IF($G$24="ja",$E$24,0)</f>
        <v>-300</v>
      </c>
      <c r="O32" s="181"/>
      <c r="P32" s="181"/>
      <c r="Q32" s="181"/>
      <c r="R32" s="181"/>
      <c r="S32" s="181"/>
      <c r="T32" s="181"/>
      <c r="U32" s="181"/>
      <c r="V32" s="190" t="n">
        <f aca="false">IF($G$32="ja",$E$32,0)</f>
        <v>0</v>
      </c>
      <c r="W32" s="190" t="n">
        <f aca="false">IF($G$33="ja",$E$33,0)</f>
        <v>-15</v>
      </c>
      <c r="X32" s="191" t="n">
        <f aca="false">AP32</f>
        <v>1</v>
      </c>
      <c r="Y32" s="0" t="n">
        <f aca="false">1*0.05</f>
        <v>0.05</v>
      </c>
      <c r="Z32" s="19" t="n">
        <f aca="false">X32+Y32</f>
        <v>1.05</v>
      </c>
      <c r="AA32" s="19"/>
      <c r="AB32" s="192" t="n">
        <v>30</v>
      </c>
      <c r="AC32" s="0" t="n">
        <f aca="false">SUM(Z3:Z32)</f>
        <v>21.5</v>
      </c>
      <c r="AE32" s="193" t="n">
        <f aca="false">IF(L32&gt;$AE$1,0,1)</f>
        <v>0</v>
      </c>
      <c r="AF32" s="193" t="n">
        <f aca="false">IF(M32&gt;$AE$1,0,1)</f>
        <v>0</v>
      </c>
      <c r="AG32" s="193" t="n">
        <f aca="false">IF(N32&gt;$AE$1,0,1)</f>
        <v>1</v>
      </c>
      <c r="AH32" s="193" t="n">
        <f aca="false">IF(O32&gt;$AE$1,0,1)</f>
        <v>0</v>
      </c>
      <c r="AI32" s="193" t="n">
        <f aca="false">IF(P32&gt;$AE$1,0,1)</f>
        <v>0</v>
      </c>
      <c r="AJ32" s="193" t="n">
        <f aca="false">IF(Q32&gt;$AE$1,0,1)</f>
        <v>0</v>
      </c>
      <c r="AK32" s="193" t="n">
        <f aca="false">IF(R32&gt;$AE$1,0,1)</f>
        <v>0</v>
      </c>
      <c r="AL32" s="193" t="n">
        <f aca="false">IF(S32&gt;$AE$1,0,1)</f>
        <v>0</v>
      </c>
      <c r="AM32" s="193" t="n">
        <f aca="false">IF(T32&gt;$AE$1,0,1)</f>
        <v>0</v>
      </c>
      <c r="AN32" s="193" t="n">
        <f aca="false">IF(U32&gt;$AE$1,0,1)</f>
        <v>0</v>
      </c>
      <c r="AO32" s="193" t="n">
        <f aca="false">IF(V32&gt;$AE$1,0,1)</f>
        <v>0</v>
      </c>
      <c r="AP32" s="193" t="n">
        <f aca="false">SUM(AE32:AO32)</f>
        <v>1</v>
      </c>
    </row>
    <row r="33" customFormat="false" ht="12.75" hidden="false" customHeight="false" outlineLevel="0" collapsed="false">
      <c r="A33" s="210" t="s">
        <v>136</v>
      </c>
      <c r="B33" s="222" t="s">
        <v>137</v>
      </c>
      <c r="C33" s="210" t="n">
        <v>1</v>
      </c>
      <c r="D33" s="210"/>
      <c r="E33" s="195" t="n">
        <f aca="false">0.05*-300</f>
        <v>-15</v>
      </c>
      <c r="F33" s="210" t="s">
        <v>124</v>
      </c>
      <c r="G33" s="210" t="s">
        <v>61</v>
      </c>
      <c r="H33" s="210" t="n">
        <f aca="false">IF(G33="ja",W1,0)</f>
        <v>2.5</v>
      </c>
      <c r="J33" s="189" t="n">
        <v>31</v>
      </c>
      <c r="K33" s="190" t="n">
        <f aca="false">SUM(L33:W33)</f>
        <v>-15</v>
      </c>
      <c r="L33" s="190" t="n">
        <f aca="false">IF($G$22="ja",$E$22,0)</f>
        <v>0</v>
      </c>
      <c r="M33" s="190" t="n">
        <f aca="false">IF($G$23="ja",$E$23,0)</f>
        <v>0</v>
      </c>
      <c r="N33" s="181"/>
      <c r="O33" s="181"/>
      <c r="P33" s="181"/>
      <c r="Q33" s="181"/>
      <c r="R33" s="181"/>
      <c r="S33" s="190" t="n">
        <f aca="false">IF($G$29="ja",$E$29,0)</f>
        <v>0</v>
      </c>
      <c r="T33" s="181"/>
      <c r="U33" s="181"/>
      <c r="V33" s="190" t="n">
        <f aca="false">IF($G$32="ja",$E$32,0)</f>
        <v>0</v>
      </c>
      <c r="W33" s="190" t="n">
        <f aca="false">IF($G$33="ja",$E$33,0)</f>
        <v>-15</v>
      </c>
      <c r="X33" s="191" t="n">
        <f aca="false">AP33</f>
        <v>0</v>
      </c>
      <c r="Y33" s="0" t="n">
        <f aca="false">1*0.05</f>
        <v>0.05</v>
      </c>
      <c r="Z33" s="19" t="n">
        <f aca="false">X33+Y33</f>
        <v>0.05</v>
      </c>
      <c r="AA33" s="19"/>
      <c r="AB33" s="192" t="n">
        <v>31</v>
      </c>
      <c r="AC33" s="0" t="n">
        <f aca="false">SUM(Z3:Z33)</f>
        <v>21.55</v>
      </c>
      <c r="AE33" s="193" t="n">
        <f aca="false">IF(L33&gt;$AE$1,0,1)</f>
        <v>0</v>
      </c>
      <c r="AF33" s="193" t="n">
        <f aca="false">IF(M33&gt;$AE$1,0,1)</f>
        <v>0</v>
      </c>
      <c r="AG33" s="193" t="n">
        <f aca="false">IF(N33&gt;$AE$1,0,1)</f>
        <v>0</v>
      </c>
      <c r="AH33" s="193" t="n">
        <f aca="false">IF(O33&gt;$AE$1,0,1)</f>
        <v>0</v>
      </c>
      <c r="AI33" s="193" t="n">
        <f aca="false">IF(P33&gt;$AE$1,0,1)</f>
        <v>0</v>
      </c>
      <c r="AJ33" s="193" t="n">
        <f aca="false">IF(Q33&gt;$AE$1,0,1)</f>
        <v>0</v>
      </c>
      <c r="AK33" s="193" t="n">
        <f aca="false">IF(R33&gt;$AE$1,0,1)</f>
        <v>0</v>
      </c>
      <c r="AL33" s="193" t="n">
        <f aca="false">IF(S33&gt;$AE$1,0,1)</f>
        <v>0</v>
      </c>
      <c r="AM33" s="193" t="n">
        <f aca="false">IF(T33&gt;$AE$1,0,1)</f>
        <v>0</v>
      </c>
      <c r="AN33" s="193" t="n">
        <f aca="false">IF(U33&gt;$AE$1,0,1)</f>
        <v>0</v>
      </c>
      <c r="AO33" s="193" t="n">
        <f aca="false">IF(V33&gt;$AE$1,0,1)</f>
        <v>0</v>
      </c>
      <c r="AP33" s="193" t="n">
        <f aca="false">SUM(AE33:AO33)</f>
        <v>0</v>
      </c>
    </row>
    <row r="34" customFormat="false" ht="12.75" hidden="false" customHeight="false" outlineLevel="0" collapsed="false">
      <c r="G34" s="19" t="s">
        <v>138</v>
      </c>
      <c r="H34" s="19" t="n">
        <f aca="false">SUM(H22:H33)</f>
        <v>33.5</v>
      </c>
      <c r="J34" s="189" t="n">
        <v>32</v>
      </c>
      <c r="K34" s="190" t="n">
        <f aca="false">SUM(L34:W34)</f>
        <v>-15</v>
      </c>
      <c r="L34" s="190" t="n">
        <f aca="false">IF($G$22="ja",$E$22,0)</f>
        <v>0</v>
      </c>
      <c r="M34" s="190" t="n">
        <f aca="false">IF($G$23="ja",$E$23,0)</f>
        <v>0</v>
      </c>
      <c r="N34" s="181"/>
      <c r="O34" s="181"/>
      <c r="P34" s="181"/>
      <c r="Q34" s="181"/>
      <c r="R34" s="181"/>
      <c r="S34" s="181"/>
      <c r="T34" s="190"/>
      <c r="U34" s="181"/>
      <c r="V34" s="190" t="n">
        <f aca="false">IF($G$32="ja",$E$32,0)</f>
        <v>0</v>
      </c>
      <c r="W34" s="190" t="n">
        <f aca="false">IF($G$33="ja",$E$33,0)</f>
        <v>-15</v>
      </c>
      <c r="X34" s="191" t="n">
        <f aca="false">AP34</f>
        <v>0</v>
      </c>
      <c r="Y34" s="0" t="n">
        <f aca="false">1*0.05</f>
        <v>0.05</v>
      </c>
      <c r="Z34" s="19" t="n">
        <f aca="false">X34+Y34</f>
        <v>0.05</v>
      </c>
      <c r="AA34" s="19"/>
      <c r="AB34" s="192" t="n">
        <v>32</v>
      </c>
      <c r="AC34" s="0" t="n">
        <f aca="false">SUM(Z3:Z34)</f>
        <v>21.6</v>
      </c>
      <c r="AE34" s="193" t="n">
        <f aca="false">IF(L34&gt;$AE$1,0,1)</f>
        <v>0</v>
      </c>
      <c r="AF34" s="193" t="n">
        <f aca="false">IF(M34&gt;$AE$1,0,1)</f>
        <v>0</v>
      </c>
      <c r="AG34" s="193" t="n">
        <f aca="false">IF(N34&gt;$AE$1,0,1)</f>
        <v>0</v>
      </c>
      <c r="AH34" s="193" t="n">
        <f aca="false">IF(O34&gt;$AE$1,0,1)</f>
        <v>0</v>
      </c>
      <c r="AI34" s="193" t="n">
        <f aca="false">IF(P34&gt;$AE$1,0,1)</f>
        <v>0</v>
      </c>
      <c r="AJ34" s="193" t="n">
        <f aca="false">IF(Q34&gt;$AE$1,0,1)</f>
        <v>0</v>
      </c>
      <c r="AK34" s="193" t="n">
        <f aca="false">IF(R34&gt;$AE$1,0,1)</f>
        <v>0</v>
      </c>
      <c r="AL34" s="193" t="n">
        <f aca="false">IF(S34&gt;$AE$1,0,1)</f>
        <v>0</v>
      </c>
      <c r="AM34" s="193" t="n">
        <f aca="false">IF(T34&gt;$AE$1,0,1)</f>
        <v>0</v>
      </c>
      <c r="AN34" s="193" t="n">
        <f aca="false">IF(U34&gt;$AE$1,0,1)</f>
        <v>0</v>
      </c>
      <c r="AO34" s="193" t="n">
        <f aca="false">IF(V34&gt;$AE$1,0,1)</f>
        <v>0</v>
      </c>
      <c r="AP34" s="193" t="n">
        <f aca="false">SUM(AE34:AO34)</f>
        <v>0</v>
      </c>
    </row>
    <row r="35" customFormat="false" ht="12.75" hidden="false" customHeight="false" outlineLevel="0" collapsed="false">
      <c r="J35" s="189" t="n">
        <v>33</v>
      </c>
      <c r="K35" s="190" t="n">
        <f aca="false">SUM(L35:W35)</f>
        <v>-15</v>
      </c>
      <c r="L35" s="190" t="n">
        <f aca="false">IF($G$22="ja",$E$22,0)</f>
        <v>0</v>
      </c>
      <c r="M35" s="190" t="n">
        <f aca="false">IF($G$23="ja",$E$23,0)</f>
        <v>0</v>
      </c>
      <c r="N35" s="181"/>
      <c r="O35" s="181"/>
      <c r="P35" s="181"/>
      <c r="Q35" s="181"/>
      <c r="R35" s="181"/>
      <c r="S35" s="181"/>
      <c r="T35" s="181"/>
      <c r="U35" s="181"/>
      <c r="V35" s="190" t="n">
        <f aca="false">IF($G$32="ja",$E$32,0)</f>
        <v>0</v>
      </c>
      <c r="W35" s="190" t="n">
        <f aca="false">IF($G$33="ja",$E$33,0)</f>
        <v>-15</v>
      </c>
      <c r="X35" s="191" t="n">
        <f aca="false">AP35</f>
        <v>0</v>
      </c>
      <c r="Y35" s="0" t="n">
        <f aca="false">1*0.05</f>
        <v>0.05</v>
      </c>
      <c r="Z35" s="19" t="n">
        <f aca="false">X35+Y35</f>
        <v>0.05</v>
      </c>
      <c r="AA35" s="19"/>
      <c r="AB35" s="192" t="n">
        <v>33</v>
      </c>
      <c r="AC35" s="0" t="n">
        <f aca="false">SUM(Z3:Z35)</f>
        <v>21.65</v>
      </c>
      <c r="AE35" s="193" t="n">
        <f aca="false">IF(L35&gt;$AE$1,0,1)</f>
        <v>0</v>
      </c>
      <c r="AF35" s="193" t="n">
        <f aca="false">IF(M35&gt;$AE$1,0,1)</f>
        <v>0</v>
      </c>
      <c r="AG35" s="193" t="n">
        <f aca="false">IF(N35&gt;$AE$1,0,1)</f>
        <v>0</v>
      </c>
      <c r="AH35" s="193" t="n">
        <f aca="false">IF(O35&gt;$AE$1,0,1)</f>
        <v>0</v>
      </c>
      <c r="AI35" s="193" t="n">
        <f aca="false">IF(P35&gt;$AE$1,0,1)</f>
        <v>0</v>
      </c>
      <c r="AJ35" s="193" t="n">
        <f aca="false">IF(Q35&gt;$AE$1,0,1)</f>
        <v>0</v>
      </c>
      <c r="AK35" s="193" t="n">
        <f aca="false">IF(R35&gt;$AE$1,0,1)</f>
        <v>0</v>
      </c>
      <c r="AL35" s="193" t="n">
        <f aca="false">IF(S35&gt;$AE$1,0,1)</f>
        <v>0</v>
      </c>
      <c r="AM35" s="193" t="n">
        <f aca="false">IF(T35&gt;$AE$1,0,1)</f>
        <v>0</v>
      </c>
      <c r="AN35" s="193" t="n">
        <f aca="false">IF(U35&gt;$AE$1,0,1)</f>
        <v>0</v>
      </c>
      <c r="AO35" s="193" t="n">
        <f aca="false">IF(V35&gt;$AE$1,0,1)</f>
        <v>0</v>
      </c>
      <c r="AP35" s="193" t="n">
        <f aca="false">SUM(AE35:AO35)</f>
        <v>0</v>
      </c>
    </row>
    <row r="36" customFormat="false" ht="12.75" hidden="false" customHeight="false" outlineLevel="0" collapsed="false">
      <c r="C36" s="223" t="s">
        <v>139</v>
      </c>
      <c r="D36" s="223" t="s">
        <v>140</v>
      </c>
      <c r="E36" s="223" t="s">
        <v>141</v>
      </c>
      <c r="F36" s="223" t="s">
        <v>142</v>
      </c>
      <c r="G36" s="224"/>
      <c r="J36" s="189" t="n">
        <v>34</v>
      </c>
      <c r="K36" s="190" t="n">
        <f aca="false">SUM(L36:W36)</f>
        <v>-315</v>
      </c>
      <c r="L36" s="190" t="n">
        <f aca="false">IF($G$22="ja",$E$22,0)</f>
        <v>0</v>
      </c>
      <c r="M36" s="190" t="n">
        <f aca="false">IF($G$23="ja",$E$23,0)</f>
        <v>0</v>
      </c>
      <c r="N36" s="190" t="n">
        <f aca="false">IF($G$24="ja",$E$24,0)</f>
        <v>-300</v>
      </c>
      <c r="O36" s="181"/>
      <c r="P36" s="181"/>
      <c r="Q36" s="181"/>
      <c r="R36" s="181"/>
      <c r="S36" s="181"/>
      <c r="T36" s="181"/>
      <c r="U36" s="181"/>
      <c r="V36" s="190" t="n">
        <f aca="false">IF($G$32="ja",$E$32,0)</f>
        <v>0</v>
      </c>
      <c r="W36" s="190" t="n">
        <f aca="false">IF($G$33="ja",$E$33,0)</f>
        <v>-15</v>
      </c>
      <c r="X36" s="191" t="n">
        <f aca="false">AP36</f>
        <v>1</v>
      </c>
      <c r="Y36" s="0" t="n">
        <f aca="false">1*0.05</f>
        <v>0.05</v>
      </c>
      <c r="Z36" s="19" t="n">
        <f aca="false">X36+Y36</f>
        <v>1.05</v>
      </c>
      <c r="AA36" s="19"/>
      <c r="AB36" s="192" t="n">
        <v>34</v>
      </c>
      <c r="AC36" s="0" t="n">
        <f aca="false">SUM(Z3:Z36)</f>
        <v>22.7</v>
      </c>
      <c r="AE36" s="193" t="n">
        <f aca="false">IF(L36&gt;$AE$1,0,1)</f>
        <v>0</v>
      </c>
      <c r="AF36" s="193" t="n">
        <f aca="false">IF(M36&gt;$AE$1,0,1)</f>
        <v>0</v>
      </c>
      <c r="AG36" s="193" t="n">
        <f aca="false">IF(N36&gt;$AE$1,0,1)</f>
        <v>1</v>
      </c>
      <c r="AH36" s="193" t="n">
        <f aca="false">IF(O36&gt;$AE$1,0,1)</f>
        <v>0</v>
      </c>
      <c r="AI36" s="193" t="n">
        <f aca="false">IF(P36&gt;$AE$1,0,1)</f>
        <v>0</v>
      </c>
      <c r="AJ36" s="193" t="n">
        <f aca="false">IF(Q36&gt;$AE$1,0,1)</f>
        <v>0</v>
      </c>
      <c r="AK36" s="193" t="n">
        <f aca="false">IF(R36&gt;$AE$1,0,1)</f>
        <v>0</v>
      </c>
      <c r="AL36" s="193" t="n">
        <f aca="false">IF(S36&gt;$AE$1,0,1)</f>
        <v>0</v>
      </c>
      <c r="AM36" s="193" t="n">
        <f aca="false">IF(T36&gt;$AE$1,0,1)</f>
        <v>0</v>
      </c>
      <c r="AN36" s="193" t="n">
        <f aca="false">IF(U36&gt;$AE$1,0,1)</f>
        <v>0</v>
      </c>
      <c r="AO36" s="193" t="n">
        <f aca="false">IF(V36&gt;$AE$1,0,1)</f>
        <v>0</v>
      </c>
      <c r="AP36" s="193" t="n">
        <f aca="false">SUM(AE36:AO36)</f>
        <v>1</v>
      </c>
    </row>
    <row r="37" customFormat="false" ht="12.75" hidden="false" customHeight="false" outlineLevel="0" collapsed="false">
      <c r="A37" s="225" t="s">
        <v>143</v>
      </c>
      <c r="C37" s="226" t="s">
        <v>59</v>
      </c>
      <c r="D37" s="224" t="str">
        <f aca="false">'Overzicht en kosten'!O13</f>
        <v>Ja</v>
      </c>
      <c r="E37" s="224" t="n">
        <f aca="false">IF(D37="ja",2,2)</f>
        <v>2</v>
      </c>
      <c r="F37" s="224"/>
      <c r="G37" s="224"/>
      <c r="J37" s="189" t="n">
        <v>35</v>
      </c>
      <c r="K37" s="190" t="n">
        <f aca="false">SUM(L37:W37)</f>
        <v>-15</v>
      </c>
      <c r="L37" s="190" t="n">
        <f aca="false">IF($G$22="ja",$E$22,0)</f>
        <v>0</v>
      </c>
      <c r="M37" s="190" t="n">
        <f aca="false">IF($G$23="ja",$E$23,0)</f>
        <v>0</v>
      </c>
      <c r="N37" s="181"/>
      <c r="O37" s="181"/>
      <c r="P37" s="181"/>
      <c r="Q37" s="181"/>
      <c r="R37" s="181"/>
      <c r="S37" s="181"/>
      <c r="T37" s="181"/>
      <c r="U37" s="181"/>
      <c r="V37" s="190" t="n">
        <f aca="false">IF($G$32="ja",$E$32,0)</f>
        <v>0</v>
      </c>
      <c r="W37" s="190" t="n">
        <f aca="false">IF($G$33="ja",$E$33,0)</f>
        <v>-15</v>
      </c>
      <c r="X37" s="191" t="n">
        <f aca="false">AP37</f>
        <v>0</v>
      </c>
      <c r="Y37" s="0" t="n">
        <f aca="false">1*0.05</f>
        <v>0.05</v>
      </c>
      <c r="Z37" s="19" t="n">
        <f aca="false">X37+Y37</f>
        <v>0.05</v>
      </c>
      <c r="AA37" s="19"/>
      <c r="AB37" s="192" t="n">
        <v>35</v>
      </c>
      <c r="AC37" s="0" t="n">
        <f aca="false">SUM(Z3:Z37)</f>
        <v>22.75</v>
      </c>
      <c r="AE37" s="193" t="n">
        <f aca="false">IF(L37&gt;$AE$1,0,1)</f>
        <v>0</v>
      </c>
      <c r="AF37" s="193" t="n">
        <f aca="false">IF(M37&gt;$AE$1,0,1)</f>
        <v>0</v>
      </c>
      <c r="AG37" s="193" t="n">
        <f aca="false">IF(N37&gt;$AE$1,0,1)</f>
        <v>0</v>
      </c>
      <c r="AH37" s="193" t="n">
        <f aca="false">IF(O37&gt;$AE$1,0,1)</f>
        <v>0</v>
      </c>
      <c r="AI37" s="193" t="n">
        <f aca="false">IF(P37&gt;$AE$1,0,1)</f>
        <v>0</v>
      </c>
      <c r="AJ37" s="193" t="n">
        <f aca="false">IF(Q37&gt;$AE$1,0,1)</f>
        <v>0</v>
      </c>
      <c r="AK37" s="193" t="n">
        <f aca="false">IF(R37&gt;$AE$1,0,1)</f>
        <v>0</v>
      </c>
      <c r="AL37" s="193" t="n">
        <f aca="false">IF(S37&gt;$AE$1,0,1)</f>
        <v>0</v>
      </c>
      <c r="AM37" s="193" t="n">
        <f aca="false">IF(T37&gt;$AE$1,0,1)</f>
        <v>0</v>
      </c>
      <c r="AN37" s="193" t="n">
        <f aca="false">IF(U37&gt;$AE$1,0,1)</f>
        <v>0</v>
      </c>
      <c r="AO37" s="193" t="n">
        <f aca="false">IF(V37&gt;$AE$1,0,1)</f>
        <v>0</v>
      </c>
      <c r="AP37" s="193" t="n">
        <f aca="false">SUM(AE37:AO37)</f>
        <v>0</v>
      </c>
    </row>
    <row r="38" customFormat="false" ht="12.75" hidden="false" customHeight="false" outlineLevel="0" collapsed="false">
      <c r="A38" s="227" t="s">
        <v>61</v>
      </c>
      <c r="C38" s="226" t="s">
        <v>63</v>
      </c>
      <c r="D38" s="224" t="str">
        <f aca="false">'Overzicht en kosten'!O15</f>
        <v>Ja</v>
      </c>
      <c r="E38" s="224" t="n">
        <f aca="false">IF(D38="ja",1,0)</f>
        <v>1</v>
      </c>
      <c r="F38" s="224"/>
      <c r="G38" s="224"/>
      <c r="J38" s="189" t="n">
        <v>36</v>
      </c>
      <c r="K38" s="190" t="n">
        <f aca="false">SUM(L38:W38)</f>
        <v>-315</v>
      </c>
      <c r="L38" s="190" t="n">
        <f aca="false">IF($G$22="ja",$E$22,0)</f>
        <v>0</v>
      </c>
      <c r="M38" s="190" t="n">
        <f aca="false">IF($G$23="ja",$E$23,0)</f>
        <v>0</v>
      </c>
      <c r="N38" s="181"/>
      <c r="O38" s="181"/>
      <c r="P38" s="181"/>
      <c r="Q38" s="181"/>
      <c r="R38" s="190" t="n">
        <f aca="false">IF($G$28="ja",$E$28,0)</f>
        <v>-300</v>
      </c>
      <c r="S38" s="181"/>
      <c r="T38" s="181"/>
      <c r="U38" s="181"/>
      <c r="V38" s="190" t="n">
        <f aca="false">IF($G$32="ja",$E$32,0)</f>
        <v>0</v>
      </c>
      <c r="W38" s="190" t="n">
        <f aca="false">IF($G$33="ja",$E$33,0)</f>
        <v>-15</v>
      </c>
      <c r="X38" s="191" t="n">
        <f aca="false">AP38</f>
        <v>1</v>
      </c>
      <c r="Y38" s="0" t="n">
        <f aca="false">1*0.05</f>
        <v>0.05</v>
      </c>
      <c r="Z38" s="19" t="n">
        <f aca="false">X38+Y38</f>
        <v>1.05</v>
      </c>
      <c r="AA38" s="19"/>
      <c r="AB38" s="192" t="n">
        <v>36</v>
      </c>
      <c r="AC38" s="0" t="n">
        <f aca="false">SUM(Z3:Z38)</f>
        <v>23.8</v>
      </c>
      <c r="AE38" s="193" t="n">
        <f aca="false">IF(L38&gt;$AE$1,0,1)</f>
        <v>0</v>
      </c>
      <c r="AF38" s="193" t="n">
        <f aca="false">IF(M38&gt;$AE$1,0,1)</f>
        <v>0</v>
      </c>
      <c r="AG38" s="193" t="n">
        <f aca="false">IF(N38&gt;$AE$1,0,1)</f>
        <v>0</v>
      </c>
      <c r="AH38" s="193" t="n">
        <f aca="false">IF(O38&gt;$AE$1,0,1)</f>
        <v>0</v>
      </c>
      <c r="AI38" s="193" t="n">
        <f aca="false">IF(P38&gt;$AE$1,0,1)</f>
        <v>0</v>
      </c>
      <c r="AJ38" s="193" t="n">
        <f aca="false">IF(Q38&gt;$AE$1,0,1)</f>
        <v>0</v>
      </c>
      <c r="AK38" s="193" t="n">
        <f aca="false">IF(R38&gt;$AE$1,0,1)</f>
        <v>1</v>
      </c>
      <c r="AL38" s="193" t="n">
        <f aca="false">IF(S38&gt;$AE$1,0,1)</f>
        <v>0</v>
      </c>
      <c r="AM38" s="193" t="n">
        <f aca="false">IF(T38&gt;$AE$1,0,1)</f>
        <v>0</v>
      </c>
      <c r="AN38" s="193" t="n">
        <f aca="false">IF(U38&gt;$AE$1,0,1)</f>
        <v>0</v>
      </c>
      <c r="AO38" s="193" t="n">
        <f aca="false">IF(V38&gt;$AE$1,0,1)</f>
        <v>0</v>
      </c>
      <c r="AP38" s="193" t="n">
        <f aca="false">SUM(AE38:AO38)</f>
        <v>1</v>
      </c>
    </row>
    <row r="39" customFormat="false" ht="12.75" hidden="false" customHeight="false" outlineLevel="0" collapsed="false">
      <c r="A39" s="227" t="s">
        <v>66</v>
      </c>
      <c r="C39" s="226" t="s">
        <v>68</v>
      </c>
      <c r="D39" s="224" t="str">
        <f aca="false">'Overzicht en kosten'!O19</f>
        <v>Ja</v>
      </c>
      <c r="E39" s="224" t="n">
        <f aca="false">IF(D39="ja",1,0)</f>
        <v>1</v>
      </c>
      <c r="F39" s="224"/>
      <c r="G39" s="224"/>
      <c r="J39" s="189" t="n">
        <v>37</v>
      </c>
      <c r="K39" s="190" t="n">
        <f aca="false">SUM(L39:W39)</f>
        <v>-315</v>
      </c>
      <c r="L39" s="190" t="n">
        <f aca="false">IF($G$22="ja",$E$22,0)</f>
        <v>0</v>
      </c>
      <c r="M39" s="190" t="n">
        <f aca="false">IF($G$23="ja",$E$23,0)</f>
        <v>0</v>
      </c>
      <c r="N39" s="181"/>
      <c r="O39" s="181"/>
      <c r="P39" s="190" t="n">
        <f aca="false">IF($G$26="ja",$E$26,0)</f>
        <v>-300</v>
      </c>
      <c r="Q39" s="181"/>
      <c r="R39" s="181"/>
      <c r="S39" s="181"/>
      <c r="T39" s="181"/>
      <c r="U39" s="181"/>
      <c r="V39" s="190" t="n">
        <f aca="false">IF($G$32="ja",$E$32,0)</f>
        <v>0</v>
      </c>
      <c r="W39" s="190" t="n">
        <f aca="false">IF($G$33="ja",$E$33,0)</f>
        <v>-15</v>
      </c>
      <c r="X39" s="191" t="n">
        <f aca="false">AP39</f>
        <v>1</v>
      </c>
      <c r="Y39" s="0" t="n">
        <f aca="false">1*0.05</f>
        <v>0.05</v>
      </c>
      <c r="Z39" s="19" t="n">
        <f aca="false">X39+Y39</f>
        <v>1.05</v>
      </c>
      <c r="AA39" s="19"/>
      <c r="AB39" s="192" t="n">
        <v>37</v>
      </c>
      <c r="AC39" s="0" t="n">
        <f aca="false">SUM(Z3:Z39)</f>
        <v>24.85</v>
      </c>
      <c r="AE39" s="193" t="n">
        <f aca="false">IF(L39&gt;$AE$1,0,1)</f>
        <v>0</v>
      </c>
      <c r="AF39" s="193" t="n">
        <f aca="false">IF(M39&gt;$AE$1,0,1)</f>
        <v>0</v>
      </c>
      <c r="AG39" s="193" t="n">
        <f aca="false">IF(N39&gt;$AE$1,0,1)</f>
        <v>0</v>
      </c>
      <c r="AH39" s="193" t="n">
        <f aca="false">IF(O39&gt;$AE$1,0,1)</f>
        <v>0</v>
      </c>
      <c r="AI39" s="193" t="n">
        <f aca="false">IF(P39&gt;$AE$1,0,1)</f>
        <v>1</v>
      </c>
      <c r="AJ39" s="193" t="n">
        <f aca="false">IF(Q39&gt;$AE$1,0,1)</f>
        <v>0</v>
      </c>
      <c r="AK39" s="193" t="n">
        <f aca="false">IF(R39&gt;$AE$1,0,1)</f>
        <v>0</v>
      </c>
      <c r="AL39" s="193" t="n">
        <f aca="false">IF(S39&gt;$AE$1,0,1)</f>
        <v>0</v>
      </c>
      <c r="AM39" s="193" t="n">
        <f aca="false">IF(T39&gt;$AE$1,0,1)</f>
        <v>0</v>
      </c>
      <c r="AN39" s="193" t="n">
        <f aca="false">IF(U39&gt;$AE$1,0,1)</f>
        <v>0</v>
      </c>
      <c r="AO39" s="193" t="n">
        <f aca="false">IF(V39&gt;$AE$1,0,1)</f>
        <v>0</v>
      </c>
      <c r="AP39" s="193" t="n">
        <f aca="false">SUM(AE39:AO39)</f>
        <v>1</v>
      </c>
    </row>
    <row r="40" customFormat="false" ht="12.75" hidden="false" customHeight="false" outlineLevel="0" collapsed="false">
      <c r="C40" s="226" t="s">
        <v>70</v>
      </c>
      <c r="D40" s="224" t="str">
        <f aca="false">'Overzicht en kosten'!O21</f>
        <v>Ja</v>
      </c>
      <c r="E40" s="224" t="n">
        <f aca="false">IF(D40="ja",1,0)</f>
        <v>1</v>
      </c>
      <c r="F40" s="224"/>
      <c r="G40" s="224"/>
      <c r="J40" s="189" t="n">
        <v>38</v>
      </c>
      <c r="K40" s="190" t="n">
        <f aca="false">SUM(L40:W40)</f>
        <v>-315</v>
      </c>
      <c r="L40" s="190" t="n">
        <f aca="false">IF($G$22="ja",$E$22,0)</f>
        <v>0</v>
      </c>
      <c r="M40" s="190" t="n">
        <f aca="false">IF($G$23="ja",$E$23,0)</f>
        <v>0</v>
      </c>
      <c r="N40" s="190" t="n">
        <f aca="false">IF($G$24="ja",$E$24,0)</f>
        <v>-300</v>
      </c>
      <c r="O40" s="181"/>
      <c r="P40" s="181"/>
      <c r="Q40" s="181"/>
      <c r="R40" s="181"/>
      <c r="S40" s="181"/>
      <c r="T40" s="181"/>
      <c r="U40" s="181"/>
      <c r="V40" s="190" t="n">
        <f aca="false">IF($G$32="ja",$E$32,0)</f>
        <v>0</v>
      </c>
      <c r="W40" s="190" t="n">
        <f aca="false">IF($G$33="ja",$E$33,0)</f>
        <v>-15</v>
      </c>
      <c r="X40" s="191" t="n">
        <f aca="false">AP40</f>
        <v>1</v>
      </c>
      <c r="Y40" s="0" t="n">
        <f aca="false">1*0.05</f>
        <v>0.05</v>
      </c>
      <c r="Z40" s="19" t="n">
        <f aca="false">X40+Y40</f>
        <v>1.05</v>
      </c>
      <c r="AA40" s="19"/>
      <c r="AB40" s="192" t="n">
        <v>38</v>
      </c>
      <c r="AC40" s="0" t="n">
        <f aca="false">SUM(Z3:Z40)</f>
        <v>25.9</v>
      </c>
      <c r="AE40" s="193" t="n">
        <f aca="false">IF(L40&gt;$AE$1,0,1)</f>
        <v>0</v>
      </c>
      <c r="AF40" s="193" t="n">
        <f aca="false">IF(M40&gt;$AE$1,0,1)</f>
        <v>0</v>
      </c>
      <c r="AG40" s="193" t="n">
        <f aca="false">IF(N40&gt;$AE$1,0,1)</f>
        <v>1</v>
      </c>
      <c r="AH40" s="193" t="n">
        <f aca="false">IF(O40&gt;$AE$1,0,1)</f>
        <v>0</v>
      </c>
      <c r="AI40" s="193" t="n">
        <f aca="false">IF(P40&gt;$AE$1,0,1)</f>
        <v>0</v>
      </c>
      <c r="AJ40" s="193" t="n">
        <f aca="false">IF(Q40&gt;$AE$1,0,1)</f>
        <v>0</v>
      </c>
      <c r="AK40" s="193" t="n">
        <f aca="false">IF(R40&gt;$AE$1,0,1)</f>
        <v>0</v>
      </c>
      <c r="AL40" s="193" t="n">
        <f aca="false">IF(S40&gt;$AE$1,0,1)</f>
        <v>0</v>
      </c>
      <c r="AM40" s="193" t="n">
        <f aca="false">IF(T40&gt;$AE$1,0,1)</f>
        <v>0</v>
      </c>
      <c r="AN40" s="193" t="n">
        <f aca="false">IF(U40&gt;$AE$1,0,1)</f>
        <v>0</v>
      </c>
      <c r="AO40" s="193" t="n">
        <f aca="false">IF(V40&gt;$AE$1,0,1)</f>
        <v>0</v>
      </c>
      <c r="AP40" s="193" t="n">
        <f aca="false">SUM(AE40:AO40)</f>
        <v>1</v>
      </c>
    </row>
    <row r="41" customFormat="false" ht="12.75" hidden="false" customHeight="false" outlineLevel="0" collapsed="false">
      <c r="A41" s="228" t="s">
        <v>144</v>
      </c>
      <c r="C41" s="226" t="s">
        <v>145</v>
      </c>
      <c r="D41" s="224"/>
      <c r="E41" s="229" t="n">
        <f aca="false">SUM(E37:E40)</f>
        <v>5</v>
      </c>
      <c r="F41" s="224"/>
      <c r="G41" s="224"/>
      <c r="J41" s="189" t="n">
        <v>39</v>
      </c>
      <c r="K41" s="190" t="n">
        <f aca="false">SUM(L41:W41)</f>
        <v>-15</v>
      </c>
      <c r="L41" s="190" t="n">
        <f aca="false">IF($G$22="ja",$E$22,0)</f>
        <v>0</v>
      </c>
      <c r="M41" s="190" t="n">
        <f aca="false">IF($G$23="ja",$E$23,0)</f>
        <v>0</v>
      </c>
      <c r="N41" s="181"/>
      <c r="O41" s="181"/>
      <c r="P41" s="181"/>
      <c r="Q41" s="181"/>
      <c r="R41" s="181"/>
      <c r="S41" s="181"/>
      <c r="T41" s="181"/>
      <c r="U41" s="181"/>
      <c r="V41" s="190" t="n">
        <f aca="false">IF($G$32="ja",$E$32,0)</f>
        <v>0</v>
      </c>
      <c r="W41" s="190" t="n">
        <f aca="false">IF($G$33="ja",$E$33,0)</f>
        <v>-15</v>
      </c>
      <c r="X41" s="191" t="n">
        <f aca="false">AP41</f>
        <v>0</v>
      </c>
      <c r="Y41" s="0" t="n">
        <f aca="false">1*0.05</f>
        <v>0.05</v>
      </c>
      <c r="Z41" s="19" t="n">
        <f aca="false">X41+Y41</f>
        <v>0.05</v>
      </c>
      <c r="AA41" s="19"/>
      <c r="AB41" s="192" t="n">
        <v>39</v>
      </c>
      <c r="AC41" s="0" t="n">
        <f aca="false">SUM(Z3:Z41)</f>
        <v>25.95</v>
      </c>
      <c r="AE41" s="193" t="n">
        <f aca="false">IF(L41&gt;$AE$1,0,1)</f>
        <v>0</v>
      </c>
      <c r="AF41" s="193" t="n">
        <f aca="false">IF(M41&gt;$AE$1,0,1)</f>
        <v>0</v>
      </c>
      <c r="AG41" s="193" t="n">
        <f aca="false">IF(N41&gt;$AE$1,0,1)</f>
        <v>0</v>
      </c>
      <c r="AH41" s="193" t="n">
        <f aca="false">IF(O41&gt;$AE$1,0,1)</f>
        <v>0</v>
      </c>
      <c r="AI41" s="193" t="n">
        <f aca="false">IF(P41&gt;$AE$1,0,1)</f>
        <v>0</v>
      </c>
      <c r="AJ41" s="193" t="n">
        <f aca="false">IF(Q41&gt;$AE$1,0,1)</f>
        <v>0</v>
      </c>
      <c r="AK41" s="193" t="n">
        <f aca="false">IF(R41&gt;$AE$1,0,1)</f>
        <v>0</v>
      </c>
      <c r="AL41" s="193" t="n">
        <f aca="false">IF(S41&gt;$AE$1,0,1)</f>
        <v>0</v>
      </c>
      <c r="AM41" s="193" t="n">
        <f aca="false">IF(T41&gt;$AE$1,0,1)</f>
        <v>0</v>
      </c>
      <c r="AN41" s="193" t="n">
        <f aca="false">IF(U41&gt;$AE$1,0,1)</f>
        <v>0</v>
      </c>
      <c r="AO41" s="193" t="n">
        <f aca="false">IF(V41&gt;$AE$1,0,1)</f>
        <v>0</v>
      </c>
      <c r="AP41" s="193" t="n">
        <f aca="false">SUM(AE41:AO41)</f>
        <v>0</v>
      </c>
    </row>
    <row r="42" customFormat="false" ht="10.5" hidden="false" customHeight="true" outlineLevel="0" collapsed="false">
      <c r="A42" s="230" t="n">
        <f aca="false">'Overzicht en kosten'!G37/100</f>
        <v>0.048</v>
      </c>
      <c r="C42" s="226" t="s">
        <v>146</v>
      </c>
      <c r="D42" s="224"/>
      <c r="E42" s="224" t="n">
        <f aca="false">IF(E41&gt;=3,2,E41)</f>
        <v>2</v>
      </c>
      <c r="F42" s="229"/>
      <c r="G42" s="224"/>
      <c r="J42" s="189" t="n">
        <v>40</v>
      </c>
      <c r="K42" s="190" t="n">
        <f aca="false">SUM(L42:W42)</f>
        <v>-15</v>
      </c>
      <c r="L42" s="190" t="n">
        <f aca="false">IF($G$22="ja",$E$22,0)</f>
        <v>0</v>
      </c>
      <c r="M42" s="190" t="n">
        <f aca="false">IF($G$23="ja",$E$23,0)</f>
        <v>0</v>
      </c>
      <c r="N42" s="181"/>
      <c r="O42" s="181"/>
      <c r="P42" s="181"/>
      <c r="Q42" s="181"/>
      <c r="R42" s="181"/>
      <c r="S42" s="181"/>
      <c r="T42" s="181"/>
      <c r="U42" s="181"/>
      <c r="V42" s="190" t="n">
        <f aca="false">IF($G$32="ja",$E$32,0)</f>
        <v>0</v>
      </c>
      <c r="W42" s="190" t="n">
        <f aca="false">IF($G$33="ja",$E$33,0)</f>
        <v>-15</v>
      </c>
      <c r="X42" s="191" t="n">
        <f aca="false">AP42</f>
        <v>0</v>
      </c>
      <c r="Y42" s="0" t="n">
        <f aca="false">1*0.05</f>
        <v>0.05</v>
      </c>
      <c r="Z42" s="19" t="n">
        <f aca="false">X42+Y42</f>
        <v>0.05</v>
      </c>
      <c r="AA42" s="19"/>
      <c r="AB42" s="192" t="n">
        <v>40</v>
      </c>
      <c r="AC42" s="0" t="n">
        <f aca="false">SUM(Z3:Z42)</f>
        <v>26</v>
      </c>
      <c r="AE42" s="193" t="n">
        <f aca="false">IF(L42&gt;$AE$1,0,1)</f>
        <v>0</v>
      </c>
      <c r="AF42" s="193" t="n">
        <f aca="false">IF(M42&gt;$AE$1,0,1)</f>
        <v>0</v>
      </c>
      <c r="AG42" s="193" t="n">
        <f aca="false">IF(N42&gt;$AE$1,0,1)</f>
        <v>0</v>
      </c>
      <c r="AH42" s="193" t="n">
        <f aca="false">IF(O42&gt;$AE$1,0,1)</f>
        <v>0</v>
      </c>
      <c r="AI42" s="193" t="n">
        <f aca="false">IF(P42&gt;$AE$1,0,1)</f>
        <v>0</v>
      </c>
      <c r="AJ42" s="193" t="n">
        <f aca="false">IF(Q42&gt;$AE$1,0,1)</f>
        <v>0</v>
      </c>
      <c r="AK42" s="193" t="n">
        <f aca="false">IF(R42&gt;$AE$1,0,1)</f>
        <v>0</v>
      </c>
      <c r="AL42" s="193" t="n">
        <f aca="false">IF(S42&gt;$AE$1,0,1)</f>
        <v>0</v>
      </c>
      <c r="AM42" s="193" t="n">
        <f aca="false">IF(T42&gt;$AE$1,0,1)</f>
        <v>0</v>
      </c>
      <c r="AN42" s="193" t="n">
        <f aca="false">IF(U42&gt;$AE$1,0,1)</f>
        <v>0</v>
      </c>
      <c r="AO42" s="193" t="n">
        <f aca="false">IF(V42&gt;$AE$1,0,1)</f>
        <v>0</v>
      </c>
      <c r="AP42" s="193" t="n">
        <f aca="false">SUM(AE42:AO42)</f>
        <v>0</v>
      </c>
    </row>
    <row r="43" customFormat="false" ht="12.75" hidden="false" customHeight="false" outlineLevel="0" collapsed="false">
      <c r="C43" s="226" t="s">
        <v>147</v>
      </c>
      <c r="D43" s="224" t="str">
        <f aca="false">'Overzicht en kosten'!O17</f>
        <v>Nee</v>
      </c>
      <c r="E43" s="223" t="n">
        <f aca="false">IF(D43="ja",1,0)</f>
        <v>0</v>
      </c>
      <c r="F43" s="224"/>
      <c r="G43" s="224"/>
      <c r="J43" s="189" t="n">
        <v>41</v>
      </c>
      <c r="K43" s="190" t="n">
        <f aca="false">SUM(L43:W43)</f>
        <v>-15</v>
      </c>
      <c r="L43" s="190" t="n">
        <f aca="false">IF($G$22="ja",$E$22,0)</f>
        <v>0</v>
      </c>
      <c r="M43" s="190" t="n">
        <f aca="false">IF($G$23="ja",$E$23,0)</f>
        <v>0</v>
      </c>
      <c r="N43" s="181"/>
      <c r="O43" s="181"/>
      <c r="P43" s="181"/>
      <c r="Q43" s="181"/>
      <c r="R43" s="181"/>
      <c r="S43" s="181"/>
      <c r="T43" s="181"/>
      <c r="U43" s="190"/>
      <c r="V43" s="190" t="n">
        <f aca="false">IF($G$32="ja",$E$32,0)</f>
        <v>0</v>
      </c>
      <c r="W43" s="190" t="n">
        <f aca="false">IF($G$33="ja",$E$33,0)</f>
        <v>-15</v>
      </c>
      <c r="X43" s="191" t="n">
        <f aca="false">AP43</f>
        <v>0</v>
      </c>
      <c r="Y43" s="0" t="n">
        <f aca="false">1*0.05</f>
        <v>0.05</v>
      </c>
      <c r="Z43" s="19" t="n">
        <f aca="false">X43+Y43</f>
        <v>0.05</v>
      </c>
      <c r="AA43" s="19"/>
      <c r="AB43" s="192" t="n">
        <v>41</v>
      </c>
      <c r="AC43" s="0" t="n">
        <f aca="false">SUM(Z3:Z43)</f>
        <v>26.05</v>
      </c>
      <c r="AE43" s="193" t="n">
        <f aca="false">IF(L43&gt;$AE$1,0,1)</f>
        <v>0</v>
      </c>
      <c r="AF43" s="193" t="n">
        <f aca="false">IF(M43&gt;$AE$1,0,1)</f>
        <v>0</v>
      </c>
      <c r="AG43" s="193" t="n">
        <f aca="false">IF(N43&gt;$AE$1,0,1)</f>
        <v>0</v>
      </c>
      <c r="AH43" s="193" t="n">
        <f aca="false">IF(O43&gt;$AE$1,0,1)</f>
        <v>0</v>
      </c>
      <c r="AI43" s="193" t="n">
        <f aca="false">IF(P43&gt;$AE$1,0,1)</f>
        <v>0</v>
      </c>
      <c r="AJ43" s="193" t="n">
        <f aca="false">IF(Q43&gt;$AE$1,0,1)</f>
        <v>0</v>
      </c>
      <c r="AK43" s="193" t="n">
        <f aca="false">IF(R43&gt;$AE$1,0,1)</f>
        <v>0</v>
      </c>
      <c r="AL43" s="193" t="n">
        <f aca="false">IF(S43&gt;$AE$1,0,1)</f>
        <v>0</v>
      </c>
      <c r="AM43" s="193" t="n">
        <f aca="false">IF(T43&gt;$AE$1,0,1)</f>
        <v>0</v>
      </c>
      <c r="AN43" s="193" t="n">
        <f aca="false">IF(U43&gt;$AE$1,0,1)</f>
        <v>0</v>
      </c>
      <c r="AO43" s="193" t="n">
        <f aca="false">IF(V43&gt;$AE$1,0,1)</f>
        <v>0</v>
      </c>
      <c r="AP43" s="193" t="n">
        <f aca="false">SUM(AE43:AO43)</f>
        <v>0</v>
      </c>
    </row>
    <row r="44" customFormat="false" ht="12.75" hidden="false" customHeight="false" outlineLevel="0" collapsed="false">
      <c r="A44" s="225" t="s">
        <v>148</v>
      </c>
      <c r="C44" s="224"/>
      <c r="D44" s="223"/>
      <c r="E44" s="224"/>
      <c r="F44" s="224"/>
      <c r="G44" s="224"/>
      <c r="J44" s="189" t="n">
        <v>42</v>
      </c>
      <c r="K44" s="190" t="n">
        <f aca="false">SUM(L44:W44)</f>
        <v>-315</v>
      </c>
      <c r="L44" s="190" t="n">
        <f aca="false">IF($G$22="ja",$E$22,0)</f>
        <v>0</v>
      </c>
      <c r="M44" s="190" t="n">
        <f aca="false">IF($G$23="ja",$E$23,0)</f>
        <v>0</v>
      </c>
      <c r="N44" s="190" t="n">
        <f aca="false">IF($G$24="ja",$E$24,0)</f>
        <v>-300</v>
      </c>
      <c r="O44" s="181"/>
      <c r="P44" s="181"/>
      <c r="Q44" s="181"/>
      <c r="R44" s="181"/>
      <c r="S44" s="181"/>
      <c r="T44" s="181"/>
      <c r="U44" s="181"/>
      <c r="V44" s="190" t="n">
        <f aca="false">IF($G$32="ja",$E$32,0)</f>
        <v>0</v>
      </c>
      <c r="W44" s="190" t="n">
        <f aca="false">IF($G$33="ja",$E$33,0)</f>
        <v>-15</v>
      </c>
      <c r="X44" s="191" t="n">
        <f aca="false">AP44</f>
        <v>1</v>
      </c>
      <c r="Y44" s="0" t="n">
        <f aca="false">1*0.05</f>
        <v>0.05</v>
      </c>
      <c r="Z44" s="19" t="n">
        <f aca="false">X44+Y44</f>
        <v>1.05</v>
      </c>
      <c r="AA44" s="19"/>
      <c r="AB44" s="192" t="n">
        <v>42</v>
      </c>
      <c r="AC44" s="0" t="n">
        <f aca="false">SUM(Z3:Z42)</f>
        <v>26</v>
      </c>
      <c r="AE44" s="193" t="n">
        <f aca="false">IF(L44&gt;$AE$1,0,1)</f>
        <v>0</v>
      </c>
      <c r="AF44" s="193" t="n">
        <f aca="false">IF(M44&gt;$AE$1,0,1)</f>
        <v>0</v>
      </c>
      <c r="AG44" s="193" t="n">
        <f aca="false">IF(N44&gt;$AE$1,0,1)</f>
        <v>1</v>
      </c>
      <c r="AH44" s="193" t="n">
        <f aca="false">IF(O44&gt;$AE$1,0,1)</f>
        <v>0</v>
      </c>
      <c r="AI44" s="193" t="n">
        <f aca="false">IF(P44&gt;$AE$1,0,1)</f>
        <v>0</v>
      </c>
      <c r="AJ44" s="193" t="n">
        <f aca="false">IF(Q44&gt;$AE$1,0,1)</f>
        <v>0</v>
      </c>
      <c r="AK44" s="193" t="n">
        <f aca="false">IF(R44&gt;$AE$1,0,1)</f>
        <v>0</v>
      </c>
      <c r="AL44" s="193" t="n">
        <f aca="false">IF(S44&gt;$AE$1,0,1)</f>
        <v>0</v>
      </c>
      <c r="AM44" s="193" t="n">
        <f aca="false">IF(T44&gt;$AE$1,0,1)</f>
        <v>0</v>
      </c>
      <c r="AN44" s="193" t="n">
        <f aca="false">IF(U44&gt;$AE$1,0,1)</f>
        <v>0</v>
      </c>
      <c r="AO44" s="193" t="n">
        <f aca="false">IF(V44&gt;$AE$1,0,1)</f>
        <v>0</v>
      </c>
      <c r="AP44" s="193" t="n">
        <f aca="false">SUM(AE44:AO44)</f>
        <v>1</v>
      </c>
    </row>
    <row r="45" customFormat="false" ht="12.75" hidden="false" customHeight="false" outlineLevel="0" collapsed="false">
      <c r="A45" s="231" t="n">
        <v>1</v>
      </c>
      <c r="C45" s="232" t="s">
        <v>149</v>
      </c>
      <c r="D45" s="224"/>
      <c r="E45" s="223" t="n">
        <f aca="false">E42+E43</f>
        <v>2</v>
      </c>
      <c r="F45" s="224"/>
      <c r="G45" s="224"/>
      <c r="J45" s="189" t="n">
        <v>43</v>
      </c>
      <c r="K45" s="190" t="n">
        <f aca="false">SUM(L45:W45)</f>
        <v>-615</v>
      </c>
      <c r="L45" s="190" t="n">
        <f aca="false">IF($G$22="ja",$E$22,0)</f>
        <v>0</v>
      </c>
      <c r="M45" s="190" t="n">
        <f aca="false">IF($G$23="ja",$E$23,0)</f>
        <v>0</v>
      </c>
      <c r="N45" s="181"/>
      <c r="O45" s="181"/>
      <c r="P45" s="181"/>
      <c r="Q45" s="181"/>
      <c r="R45" s="181"/>
      <c r="S45" s="190" t="n">
        <f aca="false">IF($G$29="ja",$E$29,0)</f>
        <v>0</v>
      </c>
      <c r="T45" s="181"/>
      <c r="U45" s="190" t="n">
        <f aca="false">IF($G$31="ja",$E$31,0)</f>
        <v>-600</v>
      </c>
      <c r="V45" s="190" t="n">
        <f aca="false">IF($G$32="ja",$E$32,0)</f>
        <v>0</v>
      </c>
      <c r="W45" s="190" t="n">
        <f aca="false">IF($G$33="ja",$E$33,0)</f>
        <v>-15</v>
      </c>
      <c r="X45" s="191" t="n">
        <f aca="false">AP45</f>
        <v>1</v>
      </c>
      <c r="Y45" s="0" t="n">
        <f aca="false">1*0.05</f>
        <v>0.05</v>
      </c>
      <c r="Z45" s="19" t="n">
        <f aca="false">X45+Y45</f>
        <v>1.05</v>
      </c>
      <c r="AA45" s="19"/>
      <c r="AB45" s="192" t="n">
        <v>43</v>
      </c>
      <c r="AC45" s="0" t="n">
        <f aca="false">SUM(Z3:Z45)</f>
        <v>28.15</v>
      </c>
      <c r="AE45" s="193" t="n">
        <f aca="false">IF(L45&gt;$AE$1,0,1)</f>
        <v>0</v>
      </c>
      <c r="AF45" s="193" t="n">
        <f aca="false">IF(M45&gt;$AE$1,0,1)</f>
        <v>0</v>
      </c>
      <c r="AG45" s="193" t="n">
        <f aca="false">IF(N45&gt;$AE$1,0,1)</f>
        <v>0</v>
      </c>
      <c r="AH45" s="193" t="n">
        <f aca="false">IF(O45&gt;$AE$1,0,1)</f>
        <v>0</v>
      </c>
      <c r="AI45" s="193" t="n">
        <f aca="false">IF(P45&gt;$AE$1,0,1)</f>
        <v>0</v>
      </c>
      <c r="AJ45" s="193" t="n">
        <f aca="false">IF(Q45&gt;$AE$1,0,1)</f>
        <v>0</v>
      </c>
      <c r="AK45" s="193" t="n">
        <f aca="false">IF(R45&gt;$AE$1,0,1)</f>
        <v>0</v>
      </c>
      <c r="AL45" s="193" t="n">
        <f aca="false">IF(S45&gt;$AE$1,0,1)</f>
        <v>0</v>
      </c>
      <c r="AM45" s="193" t="n">
        <f aca="false">IF(T45&gt;$AE$1,0,1)</f>
        <v>0</v>
      </c>
      <c r="AN45" s="193" t="n">
        <f aca="false">IF(U45&gt;$AE$1,0,1)</f>
        <v>1</v>
      </c>
      <c r="AO45" s="193" t="n">
        <f aca="false">IF(V45&gt;$AE$1,0,1)</f>
        <v>0</v>
      </c>
      <c r="AP45" s="193" t="n">
        <f aca="false">SUM(AE45:AO45)</f>
        <v>1</v>
      </c>
    </row>
    <row r="46" customFormat="false" ht="12.75" hidden="false" customHeight="false" outlineLevel="0" collapsed="false">
      <c r="A46" s="231" t="n">
        <v>2</v>
      </c>
      <c r="C46" s="232" t="s">
        <v>150</v>
      </c>
      <c r="D46" s="224"/>
      <c r="E46" s="233" t="n">
        <f aca="false">E4*E45</f>
        <v>-1390</v>
      </c>
      <c r="F46" s="224"/>
      <c r="G46" s="224"/>
      <c r="J46" s="189" t="n">
        <v>44</v>
      </c>
      <c r="K46" s="190" t="n">
        <f aca="false">SUM(L46:W46)</f>
        <v>-315</v>
      </c>
      <c r="L46" s="190" t="n">
        <f aca="false">IF($G$22="ja",$E$22,0)</f>
        <v>0</v>
      </c>
      <c r="M46" s="190" t="n">
        <f aca="false">IF($G$23="ja",$E$23,0)</f>
        <v>0</v>
      </c>
      <c r="N46" s="181"/>
      <c r="O46" s="181"/>
      <c r="P46" s="181"/>
      <c r="Q46" s="181"/>
      <c r="R46" s="190" t="n">
        <f aca="false">IF($G$28="ja",$E$28,0)</f>
        <v>-300</v>
      </c>
      <c r="S46" s="181"/>
      <c r="T46" s="190"/>
      <c r="U46" s="181"/>
      <c r="V46" s="190" t="n">
        <f aca="false">IF($G$32="ja",$E$32,0)</f>
        <v>0</v>
      </c>
      <c r="W46" s="190" t="n">
        <f aca="false">IF($G$33="ja",$E$33,0)</f>
        <v>-15</v>
      </c>
      <c r="X46" s="191" t="n">
        <f aca="false">AP46</f>
        <v>1</v>
      </c>
      <c r="Y46" s="0" t="n">
        <f aca="false">1*0.05</f>
        <v>0.05</v>
      </c>
      <c r="Z46" s="19" t="n">
        <f aca="false">X46+Y46</f>
        <v>1.05</v>
      </c>
      <c r="AA46" s="19"/>
      <c r="AB46" s="192" t="n">
        <v>44</v>
      </c>
      <c r="AC46" s="0" t="n">
        <f aca="false">SUM(Z3:Z46)</f>
        <v>29.2</v>
      </c>
      <c r="AE46" s="193" t="n">
        <f aca="false">IF(L46&gt;$AE$1,0,1)</f>
        <v>0</v>
      </c>
      <c r="AF46" s="193" t="n">
        <f aca="false">IF(M46&gt;$AE$1,0,1)</f>
        <v>0</v>
      </c>
      <c r="AG46" s="193" t="n">
        <f aca="false">IF(N46&gt;$AE$1,0,1)</f>
        <v>0</v>
      </c>
      <c r="AH46" s="193" t="n">
        <f aca="false">IF(O46&gt;$AE$1,0,1)</f>
        <v>0</v>
      </c>
      <c r="AI46" s="193" t="n">
        <f aca="false">IF(P46&gt;$AE$1,0,1)</f>
        <v>0</v>
      </c>
      <c r="AJ46" s="193" t="n">
        <f aca="false">IF(Q46&gt;$AE$1,0,1)</f>
        <v>0</v>
      </c>
      <c r="AK46" s="193" t="n">
        <f aca="false">IF(R46&gt;$AE$1,0,1)</f>
        <v>1</v>
      </c>
      <c r="AL46" s="193" t="n">
        <f aca="false">IF(S46&gt;$AE$1,0,1)</f>
        <v>0</v>
      </c>
      <c r="AM46" s="193" t="n">
        <f aca="false">IF(T46&gt;$AE$1,0,1)</f>
        <v>0</v>
      </c>
      <c r="AN46" s="193" t="n">
        <f aca="false">IF(U46&gt;$AE$1,0,1)</f>
        <v>0</v>
      </c>
      <c r="AO46" s="193" t="n">
        <f aca="false">IF(V46&gt;$AE$1,0,1)</f>
        <v>0</v>
      </c>
      <c r="AP46" s="193" t="n">
        <f aca="false">SUM(AE46:AO46)</f>
        <v>1</v>
      </c>
    </row>
    <row r="47" customFormat="false" ht="13.5" hidden="false" customHeight="false" outlineLevel="0" collapsed="false">
      <c r="A47" s="231" t="n">
        <v>3</v>
      </c>
      <c r="C47" s="232" t="s">
        <v>151</v>
      </c>
      <c r="D47" s="223"/>
      <c r="E47" s="234" t="n">
        <f aca="false">C18</f>
        <v>-2.9</v>
      </c>
      <c r="F47" s="235" t="s">
        <v>152</v>
      </c>
      <c r="G47" s="224"/>
      <c r="J47" s="189" t="n">
        <v>45</v>
      </c>
      <c r="K47" s="190" t="n">
        <f aca="false">SUM(L47:W47)</f>
        <v>-315</v>
      </c>
      <c r="L47" s="190" t="n">
        <f aca="false">IF($G$22="ja",$E$22,0)</f>
        <v>0</v>
      </c>
      <c r="M47" s="190" t="n">
        <f aca="false">IF($G$23="ja",$E$23,0)</f>
        <v>0</v>
      </c>
      <c r="N47" s="181"/>
      <c r="O47" s="190" t="n">
        <f aca="false">IF($G$25="ja",$E$25,0)</f>
        <v>-300</v>
      </c>
      <c r="P47" s="181"/>
      <c r="Q47" s="181"/>
      <c r="R47" s="181"/>
      <c r="S47" s="181"/>
      <c r="T47" s="181"/>
      <c r="U47" s="181"/>
      <c r="V47" s="190" t="n">
        <f aca="false">IF($G$32="ja",$E$32,0)</f>
        <v>0</v>
      </c>
      <c r="W47" s="190" t="n">
        <f aca="false">IF($G$33="ja",$E$33,0)</f>
        <v>-15</v>
      </c>
      <c r="X47" s="191" t="n">
        <f aca="false">AP47</f>
        <v>1</v>
      </c>
      <c r="Y47" s="0" t="n">
        <f aca="false">1*0.05</f>
        <v>0.05</v>
      </c>
      <c r="Z47" s="19" t="n">
        <f aca="false">X47+Y47</f>
        <v>1.05</v>
      </c>
      <c r="AA47" s="19"/>
      <c r="AB47" s="192" t="n">
        <v>45</v>
      </c>
      <c r="AC47" s="0" t="n">
        <f aca="false">SUM(Z3:Z47)</f>
        <v>30.25</v>
      </c>
      <c r="AE47" s="193" t="n">
        <f aca="false">IF(L47&gt;$AE$1,0,1)</f>
        <v>0</v>
      </c>
      <c r="AF47" s="193" t="n">
        <f aca="false">IF(M47&gt;$AE$1,0,1)</f>
        <v>0</v>
      </c>
      <c r="AG47" s="193" t="n">
        <f aca="false">IF(N47&gt;$AE$1,0,1)</f>
        <v>0</v>
      </c>
      <c r="AH47" s="193" t="n">
        <f aca="false">IF(O47&gt;$AE$1,0,1)</f>
        <v>1</v>
      </c>
      <c r="AI47" s="193" t="n">
        <f aca="false">IF(P47&gt;$AE$1,0,1)</f>
        <v>0</v>
      </c>
      <c r="AJ47" s="193" t="n">
        <f aca="false">IF(Q47&gt;$AE$1,0,1)</f>
        <v>0</v>
      </c>
      <c r="AK47" s="193" t="n">
        <f aca="false">IF(R47&gt;$AE$1,0,1)</f>
        <v>0</v>
      </c>
      <c r="AL47" s="193" t="n">
        <f aca="false">IF(S47&gt;$AE$1,0,1)</f>
        <v>0</v>
      </c>
      <c r="AM47" s="193" t="n">
        <f aca="false">IF(T47&gt;$AE$1,0,1)</f>
        <v>0</v>
      </c>
      <c r="AN47" s="193" t="n">
        <f aca="false">IF(U47&gt;$AE$1,0,1)</f>
        <v>0</v>
      </c>
      <c r="AO47" s="193" t="n">
        <f aca="false">IF(V47&gt;$AE$1,0,1)</f>
        <v>0</v>
      </c>
      <c r="AP47" s="193" t="n">
        <f aca="false">SUM(AE47:AO47)</f>
        <v>1</v>
      </c>
    </row>
    <row r="48" customFormat="false" ht="13.5" hidden="false" customHeight="false" outlineLevel="0" collapsed="false">
      <c r="A48" s="231" t="n">
        <v>4</v>
      </c>
      <c r="C48" s="224"/>
      <c r="D48" s="224"/>
      <c r="E48" s="224"/>
      <c r="F48" s="224"/>
      <c r="G48" s="224"/>
      <c r="J48" s="189" t="n">
        <v>46</v>
      </c>
      <c r="K48" s="190" t="n">
        <f aca="false">SUM(L48:W48)</f>
        <v>-315</v>
      </c>
      <c r="L48" s="190" t="n">
        <f aca="false">IF($G$22="ja",$E$22,0)</f>
        <v>0</v>
      </c>
      <c r="M48" s="190" t="n">
        <f aca="false">IF($G$23="ja",$E$23,0)</f>
        <v>0</v>
      </c>
      <c r="N48" s="190" t="n">
        <f aca="false">IF($G$24="ja",$E$24,0)</f>
        <v>-300</v>
      </c>
      <c r="O48" s="181"/>
      <c r="P48" s="181"/>
      <c r="Q48" s="181"/>
      <c r="R48" s="181"/>
      <c r="S48" s="181"/>
      <c r="T48" s="181"/>
      <c r="U48" s="181"/>
      <c r="V48" s="190" t="n">
        <f aca="false">IF($G$32="ja",$E$32,0)</f>
        <v>0</v>
      </c>
      <c r="W48" s="190" t="n">
        <f aca="false">IF($G$33="ja",$E$33,0)</f>
        <v>-15</v>
      </c>
      <c r="X48" s="191" t="n">
        <f aca="false">AP48</f>
        <v>1</v>
      </c>
      <c r="Y48" s="0" t="n">
        <f aca="false">1*0.05</f>
        <v>0.05</v>
      </c>
      <c r="Z48" s="19" t="n">
        <f aca="false">X48+Y48</f>
        <v>1.05</v>
      </c>
      <c r="AA48" s="19"/>
      <c r="AB48" s="192" t="n">
        <v>46</v>
      </c>
      <c r="AC48" s="0" t="n">
        <f aca="false">SUM(Z3:Z48)</f>
        <v>31.3</v>
      </c>
      <c r="AE48" s="193" t="n">
        <f aca="false">IF(L48&gt;$AE$1,0,1)</f>
        <v>0</v>
      </c>
      <c r="AF48" s="193" t="n">
        <f aca="false">IF(M48&gt;$AE$1,0,1)</f>
        <v>0</v>
      </c>
      <c r="AG48" s="193" t="n">
        <f aca="false">IF(N48&gt;$AE$1,0,1)</f>
        <v>1</v>
      </c>
      <c r="AH48" s="193" t="n">
        <f aca="false">IF(O48&gt;$AE$1,0,1)</f>
        <v>0</v>
      </c>
      <c r="AI48" s="193" t="n">
        <f aca="false">IF(P48&gt;$AE$1,0,1)</f>
        <v>0</v>
      </c>
      <c r="AJ48" s="193" t="n">
        <f aca="false">IF(Q48&gt;$AE$1,0,1)</f>
        <v>0</v>
      </c>
      <c r="AK48" s="193" t="n">
        <f aca="false">IF(R48&gt;$AE$1,0,1)</f>
        <v>0</v>
      </c>
      <c r="AL48" s="193" t="n">
        <f aca="false">IF(S48&gt;$AE$1,0,1)</f>
        <v>0</v>
      </c>
      <c r="AM48" s="193" t="n">
        <f aca="false">IF(T48&gt;$AE$1,0,1)</f>
        <v>0</v>
      </c>
      <c r="AN48" s="193" t="n">
        <f aca="false">IF(U48&gt;$AE$1,0,1)</f>
        <v>0</v>
      </c>
      <c r="AO48" s="193" t="n">
        <f aca="false">IF(V48&gt;$AE$1,0,1)</f>
        <v>0</v>
      </c>
      <c r="AP48" s="193" t="n">
        <f aca="false">SUM(AE48:AO48)</f>
        <v>1</v>
      </c>
    </row>
    <row r="49" customFormat="false" ht="12.75" hidden="false" customHeight="false" outlineLevel="0" collapsed="false">
      <c r="A49" s="231" t="n">
        <v>5</v>
      </c>
      <c r="C49" s="223" t="s">
        <v>153</v>
      </c>
      <c r="D49" s="224"/>
      <c r="E49" s="233" t="n">
        <f aca="false">E46+(E47*2)</f>
        <v>-1395.8</v>
      </c>
      <c r="F49" s="223" t="s">
        <v>154</v>
      </c>
      <c r="G49" s="224"/>
      <c r="J49" s="189" t="n">
        <v>47</v>
      </c>
      <c r="K49" s="190" t="n">
        <f aca="false">SUM(L49:W49)</f>
        <v>-15</v>
      </c>
      <c r="L49" s="190" t="n">
        <f aca="false">IF($G$22="ja",$E$22,0)</f>
        <v>0</v>
      </c>
      <c r="M49" s="190" t="n">
        <f aca="false">IF($G$23="ja",$E$23,0)</f>
        <v>0</v>
      </c>
      <c r="N49" s="181"/>
      <c r="O49" s="181"/>
      <c r="P49" s="181"/>
      <c r="Q49" s="181"/>
      <c r="R49" s="181"/>
      <c r="S49" s="181"/>
      <c r="T49" s="181"/>
      <c r="U49" s="181"/>
      <c r="V49" s="190" t="n">
        <f aca="false">IF($G$32="ja",$E$32,0)</f>
        <v>0</v>
      </c>
      <c r="W49" s="190" t="n">
        <f aca="false">IF($G$33="ja",$E$33,0)</f>
        <v>-15</v>
      </c>
      <c r="X49" s="191" t="n">
        <f aca="false">AP49</f>
        <v>0</v>
      </c>
      <c r="Y49" s="0" t="n">
        <f aca="false">1*0.05</f>
        <v>0.05</v>
      </c>
      <c r="Z49" s="19" t="n">
        <f aca="false">X49+Y49</f>
        <v>0.05</v>
      </c>
      <c r="AA49" s="19"/>
      <c r="AB49" s="192" t="n">
        <v>47</v>
      </c>
      <c r="AC49" s="0" t="n">
        <f aca="false">SUM(Z3:Z49)</f>
        <v>31.35</v>
      </c>
      <c r="AE49" s="193" t="n">
        <f aca="false">IF(L49&gt;$AE$1,0,1)</f>
        <v>0</v>
      </c>
      <c r="AF49" s="193" t="n">
        <f aca="false">IF(M49&gt;$AE$1,0,1)</f>
        <v>0</v>
      </c>
      <c r="AG49" s="193" t="n">
        <f aca="false">IF(N49&gt;$AE$1,0,1)</f>
        <v>0</v>
      </c>
      <c r="AH49" s="193" t="n">
        <f aca="false">IF(O49&gt;$AE$1,0,1)</f>
        <v>0</v>
      </c>
      <c r="AI49" s="193" t="n">
        <f aca="false">IF(P49&gt;$AE$1,0,1)</f>
        <v>0</v>
      </c>
      <c r="AJ49" s="193" t="n">
        <f aca="false">IF(Q49&gt;$AE$1,0,1)</f>
        <v>0</v>
      </c>
      <c r="AK49" s="193" t="n">
        <f aca="false">IF(R49&gt;$AE$1,0,1)</f>
        <v>0</v>
      </c>
      <c r="AL49" s="193" t="n">
        <f aca="false">IF(S49&gt;$AE$1,0,1)</f>
        <v>0</v>
      </c>
      <c r="AM49" s="193" t="n">
        <f aca="false">IF(T49&gt;$AE$1,0,1)</f>
        <v>0</v>
      </c>
      <c r="AN49" s="193" t="n">
        <f aca="false">IF(U49&gt;$AE$1,0,1)</f>
        <v>0</v>
      </c>
      <c r="AO49" s="193" t="n">
        <f aca="false">IF(V49&gt;$AE$1,0,1)</f>
        <v>0</v>
      </c>
      <c r="AP49" s="193" t="n">
        <f aca="false">SUM(AE49:AO49)</f>
        <v>0</v>
      </c>
    </row>
    <row r="50" customFormat="false" ht="12.75" hidden="false" customHeight="false" outlineLevel="0" collapsed="false">
      <c r="A50" s="231" t="n">
        <v>6</v>
      </c>
      <c r="J50" s="189" t="n">
        <v>48</v>
      </c>
      <c r="K50" s="190" t="n">
        <f aca="false">SUM(L50:W50)</f>
        <v>-15</v>
      </c>
      <c r="L50" s="190" t="n">
        <f aca="false">IF($G$22="ja",$E$22,0)</f>
        <v>0</v>
      </c>
      <c r="M50" s="190" t="n">
        <f aca="false">IF($G$23="ja",$E$23,0)</f>
        <v>0</v>
      </c>
      <c r="N50" s="181"/>
      <c r="O50" s="181"/>
      <c r="P50" s="181"/>
      <c r="Q50" s="181"/>
      <c r="R50" s="181"/>
      <c r="S50" s="181"/>
      <c r="T50" s="181"/>
      <c r="U50" s="181"/>
      <c r="V50" s="190" t="n">
        <f aca="false">IF($G$32="ja",$E$32,0)</f>
        <v>0</v>
      </c>
      <c r="W50" s="190" t="n">
        <f aca="false">IF($G$33="ja",$E$33,0)</f>
        <v>-15</v>
      </c>
      <c r="X50" s="191" t="n">
        <f aca="false">AP50</f>
        <v>0</v>
      </c>
      <c r="Y50" s="0" t="n">
        <f aca="false">1*0.05</f>
        <v>0.05</v>
      </c>
      <c r="Z50" s="19" t="n">
        <f aca="false">X50+Y50</f>
        <v>0.05</v>
      </c>
      <c r="AA50" s="19"/>
      <c r="AB50" s="192" t="n">
        <v>48</v>
      </c>
      <c r="AC50" s="0" t="n">
        <f aca="false">SUM(Z3:Z50)</f>
        <v>31.4</v>
      </c>
      <c r="AE50" s="193" t="n">
        <f aca="false">IF(L50&gt;$AE$1,0,1)</f>
        <v>0</v>
      </c>
      <c r="AF50" s="193" t="n">
        <f aca="false">IF(M50&gt;$AE$1,0,1)</f>
        <v>0</v>
      </c>
      <c r="AG50" s="193" t="n">
        <f aca="false">IF(N50&gt;$AE$1,0,1)</f>
        <v>0</v>
      </c>
      <c r="AH50" s="193" t="n">
        <f aca="false">IF(O50&gt;$AE$1,0,1)</f>
        <v>0</v>
      </c>
      <c r="AI50" s="193" t="n">
        <f aca="false">IF(P50&gt;$AE$1,0,1)</f>
        <v>0</v>
      </c>
      <c r="AJ50" s="193" t="n">
        <f aca="false">IF(Q50&gt;$AE$1,0,1)</f>
        <v>0</v>
      </c>
      <c r="AK50" s="193" t="n">
        <f aca="false">IF(R50&gt;$AE$1,0,1)</f>
        <v>0</v>
      </c>
      <c r="AL50" s="193" t="n">
        <f aca="false">IF(S50&gt;$AE$1,0,1)</f>
        <v>0</v>
      </c>
      <c r="AM50" s="193" t="n">
        <f aca="false">IF(T50&gt;$AE$1,0,1)</f>
        <v>0</v>
      </c>
      <c r="AN50" s="193" t="n">
        <f aca="false">IF(U50&gt;$AE$1,0,1)</f>
        <v>0</v>
      </c>
      <c r="AO50" s="193" t="n">
        <f aca="false">IF(V50&gt;$AE$1,0,1)</f>
        <v>0</v>
      </c>
      <c r="AP50" s="193" t="n">
        <f aca="false">SUM(AE50:AO50)</f>
        <v>0</v>
      </c>
    </row>
    <row r="51" customFormat="false" ht="12.75" hidden="false" customHeight="false" outlineLevel="0" collapsed="false">
      <c r="A51" s="231" t="n">
        <v>7</v>
      </c>
      <c r="J51" s="189" t="n">
        <v>49</v>
      </c>
      <c r="K51" s="190" t="n">
        <f aca="false">SUM(L51:W51)</f>
        <v>-315</v>
      </c>
      <c r="L51" s="190" t="n">
        <f aca="false">IF($G$22="ja",$E$22,0)</f>
        <v>0</v>
      </c>
      <c r="M51" s="190" t="n">
        <f aca="false">IF($G$23="ja",$E$23,0)</f>
        <v>0</v>
      </c>
      <c r="N51" s="181"/>
      <c r="O51" s="181"/>
      <c r="P51" s="181"/>
      <c r="Q51" s="181"/>
      <c r="R51" s="181"/>
      <c r="S51" s="181"/>
      <c r="T51" s="190" t="n">
        <f aca="false">IF($G$30="ja",$E$30,0)</f>
        <v>-300</v>
      </c>
      <c r="U51" s="181"/>
      <c r="V51" s="190" t="n">
        <f aca="false">IF($G$32="ja",$E$32,0)</f>
        <v>0</v>
      </c>
      <c r="W51" s="190" t="n">
        <f aca="false">IF($G$33="ja",$E$33,0)</f>
        <v>-15</v>
      </c>
      <c r="X51" s="191" t="n">
        <f aca="false">AP51</f>
        <v>1</v>
      </c>
      <c r="Y51" s="0" t="n">
        <f aca="false">1*0.05</f>
        <v>0.05</v>
      </c>
      <c r="Z51" s="19" t="n">
        <f aca="false">X51+Y51</f>
        <v>1.05</v>
      </c>
      <c r="AA51" s="19"/>
      <c r="AB51" s="192" t="n">
        <v>49</v>
      </c>
      <c r="AC51" s="0" t="n">
        <f aca="false">SUM(Z3:Z51)</f>
        <v>32.45</v>
      </c>
      <c r="AE51" s="193" t="n">
        <f aca="false">IF(L51&gt;$AE$1,0,1)</f>
        <v>0</v>
      </c>
      <c r="AF51" s="193" t="n">
        <f aca="false">IF(M51&gt;$AE$1,0,1)</f>
        <v>0</v>
      </c>
      <c r="AG51" s="193" t="n">
        <f aca="false">IF(N51&gt;$AE$1,0,1)</f>
        <v>0</v>
      </c>
      <c r="AH51" s="193" t="n">
        <f aca="false">IF(O51&gt;$AE$1,0,1)</f>
        <v>0</v>
      </c>
      <c r="AI51" s="193" t="n">
        <f aca="false">IF(P51&gt;$AE$1,0,1)</f>
        <v>0</v>
      </c>
      <c r="AJ51" s="193" t="n">
        <f aca="false">IF(Q51&gt;$AE$1,0,1)</f>
        <v>0</v>
      </c>
      <c r="AK51" s="193" t="n">
        <f aca="false">IF(R51&gt;$AE$1,0,1)</f>
        <v>0</v>
      </c>
      <c r="AL51" s="193" t="n">
        <f aca="false">IF(S51&gt;$AE$1,0,1)</f>
        <v>0</v>
      </c>
      <c r="AM51" s="193" t="n">
        <f aca="false">IF(T51&gt;$AE$1,0,1)</f>
        <v>1</v>
      </c>
      <c r="AN51" s="193" t="n">
        <f aca="false">IF(U51&gt;$AE$1,0,1)</f>
        <v>0</v>
      </c>
      <c r="AO51" s="193" t="n">
        <f aca="false">IF(V51&gt;$AE$1,0,1)</f>
        <v>0</v>
      </c>
      <c r="AP51" s="193" t="n">
        <f aca="false">SUM(AE51:AO51)</f>
        <v>1</v>
      </c>
    </row>
    <row r="52" customFormat="false" ht="12.75" hidden="false" customHeight="false" outlineLevel="0" collapsed="false">
      <c r="A52" s="231" t="n">
        <v>8</v>
      </c>
      <c r="J52" s="189" t="n">
        <v>50</v>
      </c>
      <c r="K52" s="190" t="n">
        <f aca="false">SUM(L52:W52)</f>
        <v>-315</v>
      </c>
      <c r="L52" s="190" t="n">
        <f aca="false">IF($G$22="ja",$E$22,0)</f>
        <v>0</v>
      </c>
      <c r="M52" s="190" t="n">
        <f aca="false">IF($G$23="ja",$E$23,0)</f>
        <v>0</v>
      </c>
      <c r="N52" s="190" t="n">
        <f aca="false">IF($G$24="ja",$E$24,0)</f>
        <v>-300</v>
      </c>
      <c r="O52" s="181"/>
      <c r="P52" s="181"/>
      <c r="Q52" s="181"/>
      <c r="R52" s="181"/>
      <c r="S52" s="181"/>
      <c r="T52" s="181"/>
      <c r="U52" s="181"/>
      <c r="V52" s="190" t="n">
        <f aca="false">IF($G$32="ja",$E$32,0)</f>
        <v>0</v>
      </c>
      <c r="W52" s="190" t="n">
        <f aca="false">IF($G$33="ja",$E$33,0)</f>
        <v>-15</v>
      </c>
      <c r="X52" s="191" t="n">
        <f aca="false">AP52</f>
        <v>1</v>
      </c>
      <c r="Y52" s="0" t="n">
        <f aca="false">1*0.05</f>
        <v>0.05</v>
      </c>
      <c r="Z52" s="19" t="n">
        <f aca="false">X52+Y52</f>
        <v>1.05</v>
      </c>
      <c r="AA52" s="19"/>
      <c r="AB52" s="192" t="n">
        <v>50</v>
      </c>
      <c r="AC52" s="0" t="n">
        <f aca="false">SUM(Z3:Z52)</f>
        <v>33.5</v>
      </c>
      <c r="AE52" s="193" t="n">
        <f aca="false">IF(L52&gt;$AE$1,0,1)</f>
        <v>0</v>
      </c>
      <c r="AF52" s="193" t="n">
        <f aca="false">IF(M52&gt;$AE$1,0,1)</f>
        <v>0</v>
      </c>
      <c r="AG52" s="193" t="n">
        <f aca="false">IF(N52&gt;$AE$1,0,1)</f>
        <v>1</v>
      </c>
      <c r="AH52" s="193" t="n">
        <f aca="false">IF(O52&gt;$AE$1,0,1)</f>
        <v>0</v>
      </c>
      <c r="AI52" s="193" t="n">
        <f aca="false">IF(P52&gt;$AE$1,0,1)</f>
        <v>0</v>
      </c>
      <c r="AJ52" s="193" t="n">
        <f aca="false">IF(Q52&gt;$AE$1,0,1)</f>
        <v>0</v>
      </c>
      <c r="AK52" s="193" t="n">
        <f aca="false">IF(R52&gt;$AE$1,0,1)</f>
        <v>0</v>
      </c>
      <c r="AL52" s="193" t="n">
        <f aca="false">IF(S52&gt;$AE$1,0,1)</f>
        <v>0</v>
      </c>
      <c r="AM52" s="193" t="n">
        <f aca="false">IF(T52&gt;$AE$1,0,1)</f>
        <v>0</v>
      </c>
      <c r="AN52" s="193" t="n">
        <f aca="false">IF(U52&gt;$AE$1,0,1)</f>
        <v>0</v>
      </c>
      <c r="AO52" s="193" t="n">
        <f aca="false">IF(V52&gt;$AE$1,0,1)</f>
        <v>0</v>
      </c>
      <c r="AP52" s="193" t="n">
        <f aca="false">SUM(AE52:AO52)</f>
        <v>1</v>
      </c>
    </row>
    <row r="53" customFormat="false" ht="12.75" hidden="false" customHeight="false" outlineLevel="0" collapsed="false">
      <c r="A53" s="231" t="n">
        <v>9</v>
      </c>
      <c r="N53" s="236"/>
      <c r="V53" s="236"/>
      <c r="X53" s="19"/>
      <c r="Y53" s="237" t="s">
        <v>155</v>
      </c>
      <c r="Z53" s="19"/>
      <c r="AA53" s="19"/>
      <c r="AB53" s="19"/>
      <c r="AE53" s="238"/>
      <c r="AF53" s="238"/>
      <c r="AG53" s="238"/>
      <c r="AH53" s="238"/>
      <c r="AI53" s="238"/>
      <c r="AJ53" s="238"/>
      <c r="AK53" s="238"/>
      <c r="AL53" s="238"/>
      <c r="AM53" s="238"/>
      <c r="AP53" s="191"/>
    </row>
    <row r="54" customFormat="false" ht="12.75" hidden="false" customHeight="false" outlineLevel="0" collapsed="false">
      <c r="A54" s="231" t="n">
        <v>10</v>
      </c>
    </row>
    <row r="55" customFormat="false" ht="12.75" hidden="false" customHeight="false" outlineLevel="0" collapsed="false">
      <c r="A55" s="231" t="n">
        <v>11</v>
      </c>
    </row>
    <row r="56" customFormat="false" ht="12.75" hidden="false" customHeight="false" outlineLevel="0" collapsed="false">
      <c r="A56" s="231" t="n">
        <v>12</v>
      </c>
    </row>
    <row r="57" customFormat="false" ht="12.75" hidden="false" customHeight="false" outlineLevel="0" collapsed="false">
      <c r="A57" s="231" t="n">
        <v>13</v>
      </c>
      <c r="K57" s="207"/>
      <c r="S57" s="236"/>
    </row>
    <row r="58" customFormat="false" ht="12.75" hidden="false" customHeight="false" outlineLevel="0" collapsed="false">
      <c r="A58" s="231" t="n">
        <v>14</v>
      </c>
    </row>
    <row r="59" customFormat="false" ht="12.75" hidden="false" customHeight="false" outlineLevel="0" collapsed="false">
      <c r="A59" s="231" t="n">
        <v>15</v>
      </c>
    </row>
    <row r="60" customFormat="false" ht="12.75" hidden="false" customHeight="false" outlineLevel="0" collapsed="false">
      <c r="A60" s="231" t="n">
        <v>16</v>
      </c>
    </row>
    <row r="61" customFormat="false" ht="12.75" hidden="false" customHeight="false" outlineLevel="0" collapsed="false">
      <c r="A61" s="231" t="n">
        <v>17</v>
      </c>
    </row>
    <row r="62" customFormat="false" ht="12.75" hidden="false" customHeight="false" outlineLevel="0" collapsed="false">
      <c r="A62" s="231" t="n">
        <v>18</v>
      </c>
    </row>
    <row r="63" customFormat="false" ht="12.75" hidden="false" customHeight="false" outlineLevel="0" collapsed="false">
      <c r="A63" s="231" t="n">
        <v>19</v>
      </c>
    </row>
    <row r="64" customFormat="false" ht="12.75" hidden="false" customHeight="false" outlineLevel="0" collapsed="false">
      <c r="A64" s="231" t="n">
        <v>20</v>
      </c>
    </row>
    <row r="65" customFormat="false" ht="12.75" hidden="false" customHeight="false" outlineLevel="0" collapsed="false">
      <c r="A65" s="231" t="n">
        <v>21</v>
      </c>
    </row>
    <row r="66" customFormat="false" ht="12.75" hidden="false" customHeight="false" outlineLevel="0" collapsed="false">
      <c r="A66" s="231" t="n">
        <v>22</v>
      </c>
    </row>
    <row r="67" customFormat="false" ht="12.75" hidden="false" customHeight="false" outlineLevel="0" collapsed="false">
      <c r="A67" s="231" t="n">
        <v>23</v>
      </c>
    </row>
    <row r="68" customFormat="false" ht="12.75" hidden="false" customHeight="false" outlineLevel="0" collapsed="false">
      <c r="A68" s="231" t="n">
        <v>24</v>
      </c>
    </row>
    <row r="69" customFormat="false" ht="12.75" hidden="false" customHeight="false" outlineLevel="0" collapsed="false">
      <c r="A69" s="231" t="n">
        <v>25</v>
      </c>
    </row>
    <row r="70" customFormat="false" ht="12.75" hidden="false" customHeight="false" outlineLevel="0" collapsed="false">
      <c r="A70" s="231" t="n">
        <v>26</v>
      </c>
    </row>
    <row r="71" customFormat="false" ht="12.75" hidden="false" customHeight="false" outlineLevel="0" collapsed="false">
      <c r="A71" s="231" t="n">
        <v>27</v>
      </c>
    </row>
    <row r="72" customFormat="false" ht="12.75" hidden="false" customHeight="false" outlineLevel="0" collapsed="false">
      <c r="A72" s="231" t="n">
        <v>28</v>
      </c>
    </row>
    <row r="73" customFormat="false" ht="12.75" hidden="false" customHeight="false" outlineLevel="0" collapsed="false">
      <c r="A73" s="231" t="n">
        <v>29</v>
      </c>
    </row>
    <row r="74" customFormat="false" ht="12.75" hidden="false" customHeight="false" outlineLevel="0" collapsed="false">
      <c r="A74" s="231" t="n">
        <v>30</v>
      </c>
    </row>
    <row r="75" customFormat="false" ht="12.75" hidden="false" customHeight="false" outlineLevel="0" collapsed="false">
      <c r="A75" s="231" t="n">
        <v>31</v>
      </c>
    </row>
    <row r="76" customFormat="false" ht="12.75" hidden="false" customHeight="false" outlineLevel="0" collapsed="false">
      <c r="A76" s="231" t="n">
        <v>32</v>
      </c>
    </row>
    <row r="77" customFormat="false" ht="12.75" hidden="false" customHeight="false" outlineLevel="0" collapsed="false">
      <c r="A77" s="231" t="n">
        <v>33</v>
      </c>
    </row>
    <row r="78" customFormat="false" ht="12.75" hidden="false" customHeight="false" outlineLevel="0" collapsed="false">
      <c r="A78" s="231" t="n">
        <v>34</v>
      </c>
    </row>
    <row r="79" customFormat="false" ht="12.75" hidden="false" customHeight="false" outlineLevel="0" collapsed="false">
      <c r="A79" s="231" t="n">
        <v>35</v>
      </c>
    </row>
    <row r="80" customFormat="false" ht="12.75" hidden="false" customHeight="false" outlineLevel="0" collapsed="false">
      <c r="A80" s="231" t="n">
        <v>36</v>
      </c>
    </row>
    <row r="81" customFormat="false" ht="12.75" hidden="false" customHeight="false" outlineLevel="0" collapsed="false">
      <c r="A81" s="231" t="n">
        <v>37</v>
      </c>
    </row>
    <row r="82" customFormat="false" ht="12.75" hidden="false" customHeight="false" outlineLevel="0" collapsed="false">
      <c r="A82" s="231" t="n">
        <v>38</v>
      </c>
    </row>
    <row r="83" customFormat="false" ht="12.75" hidden="false" customHeight="false" outlineLevel="0" collapsed="false">
      <c r="A83" s="231" t="n">
        <v>39</v>
      </c>
    </row>
    <row r="84" customFormat="false" ht="12.75" hidden="false" customHeight="false" outlineLevel="0" collapsed="false">
      <c r="A84" s="231" t="n">
        <v>40</v>
      </c>
    </row>
    <row r="85" customFormat="false" ht="12.75" hidden="false" customHeight="false" outlineLevel="0" collapsed="false">
      <c r="A85" s="231" t="n">
        <v>41</v>
      </c>
    </row>
    <row r="86" customFormat="false" ht="12.75" hidden="false" customHeight="false" outlineLevel="0" collapsed="false">
      <c r="A86" s="231" t="n">
        <v>42</v>
      </c>
    </row>
    <row r="87" customFormat="false" ht="12.75" hidden="false" customHeight="false" outlineLevel="0" collapsed="false">
      <c r="A87" s="231" t="n">
        <v>43</v>
      </c>
    </row>
    <row r="88" customFormat="false" ht="12.75" hidden="false" customHeight="false" outlineLevel="0" collapsed="false">
      <c r="A88" s="231" t="n">
        <v>44</v>
      </c>
    </row>
    <row r="89" customFormat="false" ht="12.75" hidden="false" customHeight="false" outlineLevel="0" collapsed="false">
      <c r="A89" s="231" t="n">
        <v>45</v>
      </c>
    </row>
    <row r="90" customFormat="false" ht="12.75" hidden="false" customHeight="false" outlineLevel="0" collapsed="false">
      <c r="A90" s="231" t="n">
        <v>46</v>
      </c>
    </row>
    <row r="91" customFormat="false" ht="12.75" hidden="false" customHeight="false" outlineLevel="0" collapsed="false">
      <c r="A91" s="231" t="n">
        <v>47</v>
      </c>
    </row>
    <row r="92" customFormat="false" ht="12.75" hidden="false" customHeight="false" outlineLevel="0" collapsed="false">
      <c r="A92" s="231" t="n">
        <v>48</v>
      </c>
    </row>
    <row r="93" customFormat="false" ht="12.75" hidden="false" customHeight="false" outlineLevel="0" collapsed="false">
      <c r="A93" s="231" t="n">
        <v>49</v>
      </c>
    </row>
    <row r="94" customFormat="false" ht="12.75" hidden="false" customHeight="false" outlineLevel="0" collapsed="false">
      <c r="A94" s="231" t="n">
        <v>50</v>
      </c>
    </row>
  </sheetData>
  <sheetProtection algorithmName="SHA-512" hashValue="+H5JuLo+7dofikwma7gtpYpMYUV17O11KlOvQ36i+RFxeLqo9KX7GKzhdaokfUb8Oc3ZMBIk8t682JgyeDLvjA==" saltValue="VmJpaeXOTWqH/kUEsVFYtA==" spinCount="100000" sheet="true" objects="true" scenarios="true"/>
  <mergeCells count="1">
    <mergeCell ref="A20:A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M47"/>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1" min="1" style="0" width="2.5"/>
    <col collapsed="false" customWidth="true" hidden="false" outlineLevel="0" max="2" min="2" style="0" width="28.16"/>
    <col collapsed="false" customWidth="true" hidden="false" outlineLevel="0" max="4" min="4" style="0" width="13.83"/>
    <col collapsed="false" customWidth="true" hidden="false" outlineLevel="0" max="5" min="5" style="0" width="15"/>
    <col collapsed="false" customWidth="true" hidden="false" outlineLevel="0" max="8" min="8" style="0" width="5.66"/>
    <col collapsed="false" customWidth="true" hidden="false" outlineLevel="0" max="9" min="9" style="0" width="7"/>
    <col collapsed="false" customWidth="true" hidden="false" outlineLevel="0" max="10" min="10" style="0" width="63.83"/>
    <col collapsed="false" customWidth="true" hidden="false" outlineLevel="0" max="11" min="11" style="0" width="11.67"/>
    <col collapsed="false" customWidth="true" hidden="false" outlineLevel="0" max="13" min="13" style="0" width="12"/>
  </cols>
  <sheetData>
    <row r="3" customFormat="false" ht="15.75" hidden="false" customHeight="false" outlineLevel="0" collapsed="false">
      <c r="E3" s="150" t="s">
        <v>156</v>
      </c>
    </row>
    <row r="5" customFormat="false" ht="12.75" hidden="false" customHeight="false" outlineLevel="0" collapsed="false">
      <c r="E5" s="19" t="s">
        <v>157</v>
      </c>
    </row>
    <row r="6" customFormat="false" ht="12.75" hidden="false" customHeight="false" outlineLevel="0" collapsed="false">
      <c r="E6" s="0" t="s">
        <v>158</v>
      </c>
    </row>
    <row r="7" customFormat="false" ht="12.75" hidden="false" customHeight="false" outlineLevel="0" collapsed="false">
      <c r="E7" s="0" t="s">
        <v>159</v>
      </c>
    </row>
    <row r="8" customFormat="false" ht="12.75" hidden="false" customHeight="false" outlineLevel="0" collapsed="false">
      <c r="E8" s="0" t="s">
        <v>160</v>
      </c>
    </row>
    <row r="9" customFormat="false" ht="12.75" hidden="false" customHeight="false" outlineLevel="0" collapsed="false">
      <c r="E9" s="0" t="s">
        <v>161</v>
      </c>
    </row>
    <row r="10" customFormat="false" ht="12.75" hidden="false" customHeight="false" outlineLevel="0" collapsed="false">
      <c r="E10" s="0" t="s">
        <v>162</v>
      </c>
    </row>
    <row r="11" customFormat="false" ht="12.75" hidden="false" customHeight="false" outlineLevel="0" collapsed="false">
      <c r="E11" s="0" t="s">
        <v>163</v>
      </c>
    </row>
    <row r="13" customFormat="false" ht="12.75" hidden="false" customHeight="false" outlineLevel="0" collapsed="false">
      <c r="E13" s="0" t="s">
        <v>164</v>
      </c>
    </row>
    <row r="14" customFormat="false" ht="12.75" hidden="false" customHeight="false" outlineLevel="0" collapsed="false">
      <c r="E14" s="0" t="s">
        <v>165</v>
      </c>
    </row>
    <row r="15" customFormat="false" ht="12.75" hidden="false" customHeight="false" outlineLevel="0" collapsed="false">
      <c r="E15" s="0" t="s">
        <v>166</v>
      </c>
    </row>
    <row r="16" customFormat="false" ht="12.75" hidden="false" customHeight="false" outlineLevel="0" collapsed="false">
      <c r="B16" s="239" t="s">
        <v>167</v>
      </c>
      <c r="E16" s="0" t="s">
        <v>168</v>
      </c>
    </row>
    <row r="17" customFormat="false" ht="12.75" hidden="false" customHeight="false" outlineLevel="0" collapsed="false">
      <c r="E17" s="0" t="s">
        <v>169</v>
      </c>
    </row>
    <row r="18" customFormat="false" ht="12.75" hidden="false" customHeight="false" outlineLevel="0" collapsed="false">
      <c r="B18" s="19" t="s">
        <v>170</v>
      </c>
    </row>
    <row r="19" customFormat="false" ht="12.75" hidden="false" customHeight="false" outlineLevel="0" collapsed="false">
      <c r="J19" s="19" t="s">
        <v>171</v>
      </c>
      <c r="K19" s="240" t="s">
        <v>172</v>
      </c>
    </row>
    <row r="20" customFormat="false" ht="12.75" hidden="false" customHeight="false" outlineLevel="0" collapsed="false">
      <c r="B20" s="19" t="s">
        <v>173</v>
      </c>
      <c r="C20" s="0" t="s">
        <v>174</v>
      </c>
      <c r="J20" s="0" t="s">
        <v>175</v>
      </c>
      <c r="K20" s="241" t="n">
        <v>0.5</v>
      </c>
    </row>
    <row r="21" customFormat="false" ht="12.75" hidden="false" customHeight="false" outlineLevel="0" collapsed="false">
      <c r="B21" s="0" t="s">
        <v>176</v>
      </c>
      <c r="C21" s="242" t="n">
        <v>5.5</v>
      </c>
      <c r="J21" s="0" t="s">
        <v>177</v>
      </c>
      <c r="K21" s="243" t="n">
        <v>30</v>
      </c>
    </row>
    <row r="22" customFormat="false" ht="12.75" hidden="false" customHeight="false" outlineLevel="0" collapsed="false">
      <c r="B22" s="0" t="s">
        <v>178</v>
      </c>
      <c r="C22" s="244" t="n">
        <v>5</v>
      </c>
      <c r="J22" s="0" t="s">
        <v>179</v>
      </c>
      <c r="K22" s="245" t="n">
        <v>50</v>
      </c>
    </row>
    <row r="23" customFormat="false" ht="12.75" hidden="false" customHeight="false" outlineLevel="0" collapsed="false">
      <c r="B23" s="0" t="s">
        <v>180</v>
      </c>
      <c r="C23" s="246" t="n">
        <f aca="false">C21*C22</f>
        <v>27.5</v>
      </c>
    </row>
    <row r="24" customFormat="false" ht="15.75" hidden="false" customHeight="false" outlineLevel="0" collapsed="false">
      <c r="J24" s="247" t="s">
        <v>181</v>
      </c>
      <c r="K24" s="247" t="s">
        <v>182</v>
      </c>
      <c r="L24" s="247" t="s">
        <v>183</v>
      </c>
      <c r="M24" s="247" t="s">
        <v>184</v>
      </c>
    </row>
    <row r="25" customFormat="false" ht="15.75" hidden="false" customHeight="false" outlineLevel="0" collapsed="false">
      <c r="B25" s="19" t="s">
        <v>185</v>
      </c>
      <c r="J25" s="248" t="s">
        <v>186</v>
      </c>
      <c r="K25" s="249" t="n">
        <v>0.05</v>
      </c>
      <c r="L25" s="250" t="n">
        <f aca="false">K21</f>
        <v>30</v>
      </c>
      <c r="M25" s="251" t="n">
        <f aca="false">K25*K22*L25</f>
        <v>75</v>
      </c>
    </row>
    <row r="26" customFormat="false" ht="15.75" hidden="false" customHeight="false" outlineLevel="0" collapsed="false">
      <c r="B26" s="0" t="s">
        <v>187</v>
      </c>
      <c r="C26" s="246" t="n">
        <f aca="false">C23*2</f>
        <v>55</v>
      </c>
      <c r="J26" s="252" t="s">
        <v>188</v>
      </c>
      <c r="K26" s="253" t="n">
        <v>0.05</v>
      </c>
      <c r="L26" s="254" t="n">
        <v>30</v>
      </c>
      <c r="M26" s="255" t="n">
        <f aca="false">K26*K22*L26</f>
        <v>75</v>
      </c>
    </row>
    <row r="27" customFormat="false" ht="15.75" hidden="false" customHeight="false" outlineLevel="0" collapsed="false">
      <c r="B27" s="19" t="s">
        <v>189</v>
      </c>
      <c r="J27" s="252" t="s">
        <v>190</v>
      </c>
      <c r="K27" s="253" t="n">
        <v>0.025</v>
      </c>
      <c r="L27" s="254" t="n">
        <f aca="false">K21</f>
        <v>30</v>
      </c>
      <c r="M27" s="255" t="n">
        <f aca="false">K27*K22*L27</f>
        <v>37.5</v>
      </c>
    </row>
    <row r="28" customFormat="false" ht="15.75" hidden="false" customHeight="false" outlineLevel="0" collapsed="false">
      <c r="B28" s="0" t="s">
        <v>191</v>
      </c>
      <c r="C28" s="246" t="n">
        <v>100</v>
      </c>
      <c r="J28" s="252" t="s">
        <v>192</v>
      </c>
      <c r="K28" s="253" t="n">
        <v>0.075</v>
      </c>
      <c r="L28" s="254" t="n">
        <f aca="false">K21</f>
        <v>30</v>
      </c>
      <c r="M28" s="255" t="n">
        <f aca="false">K28*K22*L28</f>
        <v>112.5</v>
      </c>
    </row>
    <row r="29" customFormat="false" ht="15.75" hidden="false" customHeight="false" outlineLevel="0" collapsed="false">
      <c r="J29" s="252" t="s">
        <v>193</v>
      </c>
      <c r="K29" s="253" t="n">
        <v>0.01</v>
      </c>
      <c r="L29" s="254" t="n">
        <f aca="false">K21</f>
        <v>30</v>
      </c>
      <c r="M29" s="255" t="n">
        <f aca="false">K29*K22*L29</f>
        <v>15</v>
      </c>
    </row>
    <row r="30" customFormat="false" ht="15.75" hidden="false" customHeight="false" outlineLevel="0" collapsed="false">
      <c r="B30" s="19" t="s">
        <v>194</v>
      </c>
      <c r="C30" s="0" t="s">
        <v>174</v>
      </c>
      <c r="J30" s="256" t="s">
        <v>195</v>
      </c>
      <c r="K30" s="257" t="n">
        <v>0.005</v>
      </c>
      <c r="L30" s="258" t="n">
        <f aca="false">K21</f>
        <v>30</v>
      </c>
      <c r="M30" s="259" t="n">
        <f aca="false">K30*K22*L30</f>
        <v>7.5</v>
      </c>
    </row>
    <row r="31" customFormat="false" ht="15.75" hidden="false" customHeight="false" outlineLevel="0" collapsed="false">
      <c r="B31" s="0" t="s">
        <v>196</v>
      </c>
      <c r="C31" s="242" t="n">
        <v>9.8</v>
      </c>
      <c r="D31" s="10"/>
      <c r="J31" s="260"/>
      <c r="L31" s="260"/>
      <c r="M31" s="261" t="n">
        <f aca="false">SUM(M25:M30)</f>
        <v>322.5</v>
      </c>
    </row>
    <row r="32" customFormat="false" ht="15.75" hidden="false" customHeight="false" outlineLevel="0" collapsed="false">
      <c r="B32" s="0" t="s">
        <v>197</v>
      </c>
      <c r="C32" s="242" t="n">
        <v>2.5</v>
      </c>
      <c r="D32" s="10"/>
      <c r="J32" s="262" t="s">
        <v>198</v>
      </c>
      <c r="K32" s="263" t="n">
        <f aca="false">K20</f>
        <v>0.5</v>
      </c>
      <c r="L32" s="264" t="n">
        <v>30</v>
      </c>
      <c r="M32" s="265" t="n">
        <f aca="false">L32*K32</f>
        <v>15</v>
      </c>
    </row>
    <row r="33" customFormat="false" ht="12.75" hidden="false" customHeight="false" outlineLevel="0" collapsed="false">
      <c r="B33" s="0" t="s">
        <v>199</v>
      </c>
      <c r="C33" s="266" t="n">
        <v>3</v>
      </c>
      <c r="D33" s="10"/>
    </row>
    <row r="34" customFormat="false" ht="15.75" hidden="false" customHeight="false" outlineLevel="0" collapsed="false">
      <c r="C34" s="246" t="n">
        <f aca="false">(C31+C32)*C33</f>
        <v>36.9</v>
      </c>
      <c r="J34" s="267" t="s">
        <v>200</v>
      </c>
      <c r="M34" s="261" t="n">
        <f aca="false">M31+M32</f>
        <v>337.5</v>
      </c>
    </row>
    <row r="36" customFormat="false" ht="12.75" hidden="false" customHeight="false" outlineLevel="0" collapsed="false">
      <c r="B36" s="19" t="s">
        <v>201</v>
      </c>
      <c r="C36" s="0" t="s">
        <v>174</v>
      </c>
    </row>
    <row r="37" customFormat="false" ht="15.75" hidden="false" customHeight="false" outlineLevel="0" collapsed="false">
      <c r="B37" s="0" t="s">
        <v>196</v>
      </c>
      <c r="C37" s="242" t="n">
        <v>11.6</v>
      </c>
      <c r="J37" s="247" t="s">
        <v>202</v>
      </c>
      <c r="K37" s="247" t="s">
        <v>203</v>
      </c>
      <c r="L37" s="247" t="s">
        <v>204</v>
      </c>
      <c r="M37" s="247" t="s">
        <v>184</v>
      </c>
    </row>
    <row r="38" customFormat="false" ht="15.75" hidden="false" customHeight="false" outlineLevel="0" collapsed="false">
      <c r="B38" s="0" t="s">
        <v>205</v>
      </c>
      <c r="C38" s="242" t="n">
        <v>5</v>
      </c>
      <c r="J38" s="248" t="s">
        <v>206</v>
      </c>
      <c r="K38" s="249" t="n">
        <v>0.15</v>
      </c>
      <c r="L38" s="268" t="n">
        <v>1</v>
      </c>
      <c r="M38" s="251" t="n">
        <f aca="false">K38*K22*L38</f>
        <v>7.5</v>
      </c>
    </row>
    <row r="39" customFormat="false" ht="15.75" hidden="false" customHeight="false" outlineLevel="0" collapsed="false">
      <c r="B39" s="0" t="s">
        <v>199</v>
      </c>
      <c r="C39" s="244" t="n">
        <v>3</v>
      </c>
      <c r="J39" s="256" t="s">
        <v>207</v>
      </c>
      <c r="K39" s="257" t="n">
        <v>0.15</v>
      </c>
      <c r="L39" s="269" t="n">
        <v>1</v>
      </c>
      <c r="M39" s="259" t="n">
        <f aca="false">+K39*K22*L39</f>
        <v>7.5</v>
      </c>
    </row>
    <row r="40" customFormat="false" ht="15.75" hidden="false" customHeight="false" outlineLevel="0" collapsed="false">
      <c r="C40" s="246" t="n">
        <f aca="false">(C37+C38)*C39</f>
        <v>49.8</v>
      </c>
      <c r="J40" s="260"/>
      <c r="L40" s="260"/>
      <c r="M40" s="261" t="n">
        <f aca="false">SUM(M38:M39)</f>
        <v>15</v>
      </c>
    </row>
    <row r="42" customFormat="false" ht="15.75" hidden="false" customHeight="false" outlineLevel="0" collapsed="false">
      <c r="J42" s="247" t="s">
        <v>208</v>
      </c>
      <c r="K42" s="247" t="s">
        <v>209</v>
      </c>
      <c r="L42" s="247" t="s">
        <v>204</v>
      </c>
      <c r="M42" s="247" t="s">
        <v>184</v>
      </c>
    </row>
    <row r="43" customFormat="false" ht="15.75" hidden="false" customHeight="false" outlineLevel="0" collapsed="false">
      <c r="J43" s="248" t="s">
        <v>206</v>
      </c>
      <c r="K43" s="249" t="n">
        <v>0.3</v>
      </c>
      <c r="L43" s="268" t="n">
        <v>1</v>
      </c>
      <c r="M43" s="251" t="n">
        <f aca="false">K43*K22*L43</f>
        <v>15</v>
      </c>
    </row>
    <row r="44" customFormat="false" ht="15.75" hidden="false" customHeight="false" outlineLevel="0" collapsed="false">
      <c r="J44" s="256" t="s">
        <v>207</v>
      </c>
      <c r="K44" s="257" t="n">
        <v>0.3</v>
      </c>
      <c r="L44" s="269" t="n">
        <v>1</v>
      </c>
      <c r="M44" s="259" t="n">
        <f aca="false">K44*K22*L44</f>
        <v>15</v>
      </c>
    </row>
    <row r="45" customFormat="false" ht="15.75" hidden="false" customHeight="false" outlineLevel="0" collapsed="false">
      <c r="J45" s="260"/>
      <c r="L45" s="260"/>
      <c r="M45" s="261" t="n">
        <f aca="false">SUM(M43:M44)</f>
        <v>30</v>
      </c>
    </row>
    <row r="47" customFormat="false" ht="22.5" hidden="false" customHeight="false" outlineLevel="0" collapsed="false">
      <c r="B47" s="270" t="s">
        <v>210</v>
      </c>
    </row>
  </sheetData>
  <sheetProtection sheet="true" password="dd6f"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6:K28"/>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3" min="3" style="0" width="34.16"/>
  </cols>
  <sheetData>
    <row r="6" customFormat="false" ht="12.75" hidden="false" customHeight="false" outlineLevel="0" collapsed="false">
      <c r="C6" s="154"/>
    </row>
    <row r="7" customFormat="false" ht="12.75" hidden="false" customHeight="false" outlineLevel="0" collapsed="false">
      <c r="C7" s="271" t="s">
        <v>211</v>
      </c>
    </row>
    <row r="8" customFormat="false" ht="15.75" hidden="false" customHeight="true" outlineLevel="0" collapsed="false">
      <c r="C8" s="154" t="s">
        <v>212</v>
      </c>
    </row>
    <row r="9" customFormat="false" ht="15.75" hidden="false" customHeight="true" outlineLevel="0" collapsed="false">
      <c r="C9" s="154" t="s">
        <v>213</v>
      </c>
    </row>
    <row r="10" customFormat="false" ht="15.75" hidden="false" customHeight="true" outlineLevel="0" collapsed="false">
      <c r="C10" s="154" t="s">
        <v>214</v>
      </c>
    </row>
    <row r="11" customFormat="false" ht="15.75" hidden="false" customHeight="true" outlineLevel="0" collapsed="false">
      <c r="C11" s="154" t="s">
        <v>215</v>
      </c>
    </row>
    <row r="12" customFormat="false" ht="15.75" hidden="false" customHeight="true" outlineLevel="0" collapsed="false">
      <c r="C12" s="154" t="s">
        <v>216</v>
      </c>
    </row>
    <row r="13" customFormat="false" ht="15.75" hidden="false" customHeight="true" outlineLevel="0" collapsed="false">
      <c r="C13" s="154" t="s">
        <v>217</v>
      </c>
    </row>
    <row r="14" customFormat="false" ht="15.75" hidden="false" customHeight="true" outlineLevel="0" collapsed="false">
      <c r="C14" s="154" t="s">
        <v>218</v>
      </c>
    </row>
    <row r="15" customFormat="false" ht="15.75" hidden="false" customHeight="true" outlineLevel="0" collapsed="false">
      <c r="C15" s="154" t="s">
        <v>219</v>
      </c>
      <c r="K15" s="271"/>
    </row>
    <row r="16" customFormat="false" ht="15.75" hidden="false" customHeight="true" outlineLevel="0" collapsed="false">
      <c r="C16" s="154"/>
      <c r="K16" s="154"/>
    </row>
    <row r="17" customFormat="false" ht="15.75" hidden="false" customHeight="true" outlineLevel="0" collapsed="false">
      <c r="C17" s="154"/>
      <c r="K17" s="154"/>
    </row>
    <row r="18" customFormat="false" ht="15.75" hidden="false" customHeight="true" outlineLevel="0" collapsed="false">
      <c r="C18" s="271" t="s">
        <v>220</v>
      </c>
      <c r="K18" s="154"/>
    </row>
    <row r="19" customFormat="false" ht="15.75" hidden="false" customHeight="true" outlineLevel="0" collapsed="false">
      <c r="C19" s="154" t="s">
        <v>221</v>
      </c>
      <c r="K19" s="154"/>
    </row>
    <row r="20" customFormat="false" ht="15.75" hidden="false" customHeight="true" outlineLevel="0" collapsed="false">
      <c r="K20" s="154"/>
    </row>
    <row r="21" customFormat="false" ht="15.75" hidden="false" customHeight="true" outlineLevel="0" collapsed="false">
      <c r="K21" s="154"/>
    </row>
    <row r="22" customFormat="false" ht="15.75" hidden="false" customHeight="true" outlineLevel="0" collapsed="false">
      <c r="K22" s="154"/>
    </row>
    <row r="23" customFormat="false" ht="15.75" hidden="false" customHeight="true" outlineLevel="0" collapsed="false">
      <c r="K23" s="154"/>
    </row>
    <row r="24" customFormat="false" ht="15.75" hidden="false" customHeight="true" outlineLevel="0" collapsed="false">
      <c r="K24" s="154"/>
    </row>
    <row r="25" customFormat="false" ht="15.75" hidden="false" customHeight="true" outlineLevel="0" collapsed="false">
      <c r="K25" s="154"/>
    </row>
    <row r="26" customFormat="false" ht="15.75" hidden="false" customHeight="true" outlineLevel="0" collapsed="false">
      <c r="K26" s="271"/>
    </row>
    <row r="27" customFormat="false" ht="15.75" hidden="false" customHeight="true" outlineLevel="0" collapsed="false">
      <c r="K27" s="154"/>
    </row>
    <row r="28" customFormat="false" ht="15.75"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3"/>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078125" defaultRowHeight="12.75" zeroHeight="false" outlineLevelRow="0" outlineLevelCol="0"/>
  <cols>
    <col collapsed="false" customWidth="true" hidden="false" outlineLevel="0" max="1" min="1" style="0" width="12"/>
    <col collapsed="false" customWidth="true" hidden="false" outlineLevel="0" max="2" min="2" style="0" width="27.67"/>
    <col collapsed="false" customWidth="true" hidden="false" outlineLevel="0" max="7" min="3" style="0" width="17"/>
    <col collapsed="false" customWidth="true" hidden="false" outlineLevel="0" max="8" min="8" style="0" width="2.67"/>
    <col collapsed="false" customWidth="true" hidden="false" outlineLevel="0" max="10" min="9" style="0" width="12.67"/>
  </cols>
  <sheetData>
    <row r="1" customFormat="false" ht="24" hidden="false" customHeight="false" outlineLevel="0" collapsed="false">
      <c r="A1" s="1" t="s">
        <v>0</v>
      </c>
      <c r="B1" s="2"/>
      <c r="C1" s="2"/>
      <c r="D1" s="2"/>
      <c r="E1" s="2"/>
      <c r="F1" s="3" t="s">
        <v>1</v>
      </c>
      <c r="G1" s="2"/>
      <c r="H1" s="2"/>
      <c r="I1" s="2"/>
      <c r="J1" s="2"/>
    </row>
    <row r="2" customFormat="false" ht="13.5" hidden="false" customHeight="false" outlineLevel="0" collapsed="false"/>
    <row r="3" customFormat="false" ht="13.5" hidden="false" customHeight="false" outlineLevel="0" collapsed="false"/>
    <row r="4" customFormat="false" ht="16.5" hidden="false" customHeight="false" outlineLevel="0" collapsed="false">
      <c r="A4" s="5" t="s">
        <v>3</v>
      </c>
      <c r="B4" s="6"/>
      <c r="C4" s="272" t="str">
        <f aca="false">IF(ISBLANK('NCW-1 Regulier'!C4),"",'NCW-1 Regulier'!C4)</f>
        <v>Investering PITH- Veiligheidssysteeem in in 100 woningen </v>
      </c>
      <c r="D4" s="272"/>
      <c r="E4" s="272"/>
      <c r="F4" s="6"/>
      <c r="G4" s="7"/>
      <c r="H4" s="7"/>
      <c r="I4" s="7"/>
      <c r="J4" s="8"/>
    </row>
    <row r="5" customFormat="false" ht="12.75" hidden="false" customHeight="false" outlineLevel="0" collapsed="false">
      <c r="A5" s="9"/>
      <c r="B5" s="10"/>
      <c r="C5" s="10"/>
      <c r="D5" s="10"/>
      <c r="E5" s="10"/>
      <c r="J5" s="13"/>
    </row>
    <row r="6" customFormat="false" ht="15" hidden="false" customHeight="false" outlineLevel="0" collapsed="false">
      <c r="A6" s="14"/>
      <c r="B6" s="15" t="s">
        <v>5</v>
      </c>
      <c r="C6" s="273" t="str">
        <f aca="false">IF(ISBLANK('NCW-1 Regulier'!C6),"",'NCW-1 Regulier'!C6)</f>
        <v>André Tijssen</v>
      </c>
      <c r="D6" s="273"/>
      <c r="E6" s="165"/>
      <c r="F6" s="274" t="s">
        <v>7</v>
      </c>
      <c r="G6" s="273" t="str">
        <f aca="false">IF(ISBLANK('NCW-1 Regulier'!G6),"",'NCW-1 Regulier'!G6)</f>
        <v>André Tijssen</v>
      </c>
      <c r="H6" s="273"/>
      <c r="I6" s="273"/>
      <c r="J6" s="18"/>
    </row>
    <row r="7" customFormat="false" ht="13.5" hidden="false" customHeight="false" outlineLevel="0" collapsed="false">
      <c r="A7" s="19"/>
      <c r="B7" s="19"/>
    </row>
    <row r="8" customFormat="false" ht="13.5" hidden="false" customHeight="false" outlineLevel="0" collapsed="false">
      <c r="A8" s="19"/>
      <c r="B8" s="19"/>
    </row>
    <row r="9" customFormat="false" ht="19.5" hidden="false" customHeight="false" outlineLevel="0" collapsed="false">
      <c r="A9" s="20" t="s">
        <v>8</v>
      </c>
      <c r="B9" s="21"/>
      <c r="C9" s="22"/>
      <c r="D9" s="22"/>
      <c r="E9" s="22"/>
      <c r="F9" s="22"/>
      <c r="G9" s="23"/>
      <c r="H9" s="24"/>
      <c r="I9" s="25"/>
      <c r="J9" s="26"/>
    </row>
    <row r="10" customFormat="false" ht="16.5" hidden="false" customHeight="false" outlineLevel="0" collapsed="false">
      <c r="A10" s="27" t="s">
        <v>9</v>
      </c>
      <c r="B10" s="28"/>
      <c r="C10" s="29"/>
      <c r="D10" s="30"/>
      <c r="F10" s="31"/>
      <c r="G10" s="32"/>
      <c r="H10" s="33"/>
      <c r="I10" s="34" t="s">
        <v>10</v>
      </c>
      <c r="J10" s="34"/>
    </row>
    <row r="11" customFormat="false" ht="17.25" hidden="false" customHeight="true" outlineLevel="0" collapsed="false">
      <c r="A11" s="35" t="s">
        <v>11</v>
      </c>
      <c r="B11" s="36"/>
      <c r="C11" s="275" t="n">
        <f aca="false">'NCW-1 Regulier'!C11</f>
        <v>0</v>
      </c>
      <c r="D11" s="38" t="s">
        <v>12</v>
      </c>
      <c r="F11" s="39"/>
      <c r="G11" s="276" t="n">
        <f aca="false">'NCW-1 Regulier'!G11</f>
        <v>0</v>
      </c>
      <c r="H11" s="41"/>
      <c r="I11" s="34" t="s">
        <v>13</v>
      </c>
      <c r="J11" s="34"/>
    </row>
    <row r="12" customFormat="false" ht="16.5" hidden="false" customHeight="true" outlineLevel="0" collapsed="false">
      <c r="A12" s="35" t="s">
        <v>14</v>
      </c>
      <c r="B12" s="36"/>
      <c r="C12" s="275" t="n">
        <f aca="false">'NCW-1 Regulier'!C12</f>
        <v>0</v>
      </c>
      <c r="D12" s="38" t="s">
        <v>15</v>
      </c>
      <c r="F12" s="39"/>
      <c r="G12" s="277" t="n">
        <f aca="false">'NCW-1 Regulier'!G12</f>
        <v>50</v>
      </c>
      <c r="H12" s="43"/>
      <c r="I12" s="34" t="s">
        <v>16</v>
      </c>
      <c r="J12" s="34"/>
    </row>
    <row r="13" customFormat="false" ht="15.75" hidden="false" customHeight="false" outlineLevel="0" collapsed="false">
      <c r="A13" s="44" t="s">
        <v>17</v>
      </c>
      <c r="B13" s="36"/>
      <c r="C13" s="278" t="n">
        <f aca="false">'NCW-1 Regulier'!C13</f>
        <v>0</v>
      </c>
      <c r="D13" s="38" t="s">
        <v>18</v>
      </c>
      <c r="F13" s="39"/>
      <c r="G13" s="46" t="n">
        <f aca="false">-'NCW-1 Regulier'!G13</f>
        <v>-0.048</v>
      </c>
      <c r="H13" s="41"/>
      <c r="I13" s="34" t="s">
        <v>19</v>
      </c>
      <c r="J13" s="34"/>
    </row>
    <row r="14" customFormat="false" ht="15" hidden="false" customHeight="false" outlineLevel="0" collapsed="false">
      <c r="A14" s="35" t="s">
        <v>20</v>
      </c>
      <c r="B14" s="47"/>
      <c r="C14" s="48" t="n">
        <f aca="false">SUM(C11:C13)</f>
        <v>0</v>
      </c>
      <c r="D14" s="49"/>
      <c r="F14" s="31"/>
      <c r="G14" s="50"/>
      <c r="H14" s="51"/>
      <c r="I14" s="34" t="s">
        <v>21</v>
      </c>
      <c r="J14" s="34"/>
    </row>
    <row r="15" customFormat="false" ht="13.5" hidden="false" customHeight="false" outlineLevel="0" collapsed="false">
      <c r="A15" s="52"/>
      <c r="B15" s="53"/>
      <c r="C15" s="53"/>
      <c r="D15" s="53"/>
      <c r="E15" s="53"/>
      <c r="F15" s="53"/>
      <c r="G15" s="54"/>
      <c r="H15" s="11"/>
      <c r="I15" s="55"/>
      <c r="J15" s="34"/>
    </row>
    <row r="16" customFormat="false" ht="15" hidden="false" customHeight="false" outlineLevel="0" collapsed="false">
      <c r="A16" s="56"/>
      <c r="B16" s="57"/>
      <c r="C16" s="57"/>
      <c r="D16" s="57"/>
      <c r="E16" s="57"/>
      <c r="F16" s="57"/>
      <c r="G16" s="57"/>
      <c r="H16" s="57"/>
      <c r="I16" s="57"/>
      <c r="J16" s="58"/>
    </row>
    <row r="17" customFormat="false" ht="13.5" hidden="false" customHeight="false" outlineLevel="0" collapsed="false">
      <c r="A17" s="59"/>
      <c r="B17" s="60"/>
      <c r="C17" s="60"/>
      <c r="D17" s="60"/>
      <c r="E17" s="60"/>
      <c r="F17" s="60"/>
      <c r="G17" s="60"/>
      <c r="H17" s="60"/>
      <c r="I17" s="60"/>
      <c r="J17" s="61"/>
    </row>
    <row r="18" customFormat="false" ht="18.75" hidden="false" customHeight="false" outlineLevel="0" collapsed="false">
      <c r="A18" s="62" t="s">
        <v>22</v>
      </c>
      <c r="B18" s="10"/>
      <c r="C18" s="10"/>
      <c r="D18" s="10"/>
      <c r="E18" s="10"/>
      <c r="F18" s="10"/>
      <c r="G18" s="10"/>
      <c r="H18" s="60"/>
      <c r="I18" s="10"/>
      <c r="J18" s="63"/>
    </row>
    <row r="19" customFormat="false" ht="15" hidden="false" customHeight="false" outlineLevel="0" collapsed="false">
      <c r="A19" s="64" t="s">
        <v>23</v>
      </c>
      <c r="B19" s="65"/>
      <c r="C19" s="64" t="s">
        <v>24</v>
      </c>
      <c r="D19" s="66" t="s">
        <v>25</v>
      </c>
      <c r="E19" s="64" t="s">
        <v>26</v>
      </c>
      <c r="F19" s="66" t="s">
        <v>27</v>
      </c>
      <c r="G19" s="66" t="s">
        <v>28</v>
      </c>
      <c r="H19" s="67"/>
      <c r="I19" s="68" t="s">
        <v>29</v>
      </c>
      <c r="J19" s="69" t="s">
        <v>30</v>
      </c>
    </row>
    <row r="20" customFormat="false" ht="15" hidden="false" customHeight="false" outlineLevel="0" collapsed="false">
      <c r="A20" s="70" t="s">
        <v>31</v>
      </c>
      <c r="B20" s="71"/>
      <c r="C20" s="70" t="s">
        <v>32</v>
      </c>
      <c r="D20" s="72" t="s">
        <v>32</v>
      </c>
      <c r="E20" s="70" t="s">
        <v>33</v>
      </c>
      <c r="F20" s="72" t="s">
        <v>34</v>
      </c>
      <c r="G20" s="72" t="s">
        <v>35</v>
      </c>
      <c r="H20" s="67"/>
      <c r="I20" s="73" t="s">
        <v>34</v>
      </c>
      <c r="J20" s="74" t="s">
        <v>34</v>
      </c>
    </row>
    <row r="21" customFormat="false" ht="15.75" hidden="false" customHeight="false" outlineLevel="0" collapsed="false">
      <c r="A21" s="75" t="s">
        <v>36</v>
      </c>
      <c r="B21" s="76" t="s">
        <v>37</v>
      </c>
      <c r="C21" s="75" t="s">
        <v>38</v>
      </c>
      <c r="D21" s="77" t="s">
        <v>39</v>
      </c>
      <c r="E21" s="75" t="s">
        <v>40</v>
      </c>
      <c r="F21" s="78" t="s">
        <v>41</v>
      </c>
      <c r="G21" s="77" t="s">
        <v>42</v>
      </c>
      <c r="H21" s="60"/>
      <c r="I21" s="79" t="s">
        <v>43</v>
      </c>
      <c r="J21" s="80" t="s">
        <v>44</v>
      </c>
    </row>
    <row r="22" customFormat="false" ht="13.5" hidden="false" customHeight="false" outlineLevel="0" collapsed="false">
      <c r="A22" s="81"/>
      <c r="B22" s="82"/>
      <c r="C22" s="81"/>
      <c r="D22" s="63"/>
      <c r="E22" s="81"/>
      <c r="F22" s="83"/>
      <c r="G22" s="63"/>
      <c r="H22" s="60"/>
      <c r="I22" s="84"/>
      <c r="J22" s="85"/>
    </row>
    <row r="23" customFormat="false" ht="13.5" hidden="false" customHeight="false" outlineLevel="0" collapsed="false">
      <c r="A23" s="86" t="n">
        <v>0</v>
      </c>
      <c r="B23" s="87"/>
      <c r="C23" s="88" t="n">
        <v>0</v>
      </c>
      <c r="D23" s="89"/>
      <c r="E23" s="90"/>
      <c r="F23" s="91"/>
      <c r="G23" s="92"/>
      <c r="H23" s="93"/>
      <c r="I23" s="94" t="n">
        <f aca="false">(1+$G$13)^A23</f>
        <v>1</v>
      </c>
      <c r="J23" s="95" t="n">
        <f aca="false">1/(1+$G$13)^A23</f>
        <v>1</v>
      </c>
    </row>
    <row r="24" customFormat="false" ht="13.5" hidden="false" customHeight="false" outlineLevel="0" collapsed="false">
      <c r="A24" s="96" t="n">
        <v>1</v>
      </c>
      <c r="B24" s="97"/>
      <c r="C24" s="279" t="n">
        <f aca="false">'NCW-1 Regulier'!C24</f>
        <v>0</v>
      </c>
      <c r="D24" s="280" t="n">
        <f aca="false">'NCW-1 Regulier'!D23</f>
        <v>-315</v>
      </c>
      <c r="E24" s="100" t="n">
        <f aca="false">C24-D24</f>
        <v>315</v>
      </c>
      <c r="F24" s="101" t="n">
        <f aca="false">J24</f>
        <v>1.05042016806723</v>
      </c>
      <c r="G24" s="102" t="n">
        <f aca="false">E24*F24</f>
        <v>330.882352941176</v>
      </c>
      <c r="H24" s="103"/>
      <c r="I24" s="94" t="n">
        <f aca="false">(1+$G$13)^A24</f>
        <v>0.952</v>
      </c>
      <c r="J24" s="95" t="n">
        <f aca="false">1/(1+$G$13)^A24</f>
        <v>1.05042016806723</v>
      </c>
    </row>
    <row r="25" customFormat="false" ht="13.5" hidden="false" customHeight="false" outlineLevel="0" collapsed="false">
      <c r="A25" s="96" t="n">
        <v>2</v>
      </c>
      <c r="B25" s="97"/>
      <c r="C25" s="279" t="n">
        <f aca="false">'NCW-1 Regulier'!C25</f>
        <v>0</v>
      </c>
      <c r="D25" s="280" t="n">
        <f aca="false">'NCW-1 Regulier'!D24</f>
        <v>-315</v>
      </c>
      <c r="E25" s="100" t="n">
        <f aca="false">C25-D25</f>
        <v>315</v>
      </c>
      <c r="F25" s="101" t="n">
        <f aca="false">J25</f>
        <v>1.10338252948238</v>
      </c>
      <c r="G25" s="102" t="n">
        <f aca="false">E25*F25</f>
        <v>347.56549678695</v>
      </c>
      <c r="H25" s="103"/>
      <c r="I25" s="94" t="n">
        <f aca="false">(1+$G$13)^A25</f>
        <v>0.906304</v>
      </c>
      <c r="J25" s="95" t="n">
        <f aca="false">1/(1+$G$13)^A25</f>
        <v>1.10338252948238</v>
      </c>
    </row>
    <row r="26" customFormat="false" ht="13.5" hidden="false" customHeight="false" outlineLevel="0" collapsed="false">
      <c r="A26" s="96" t="n">
        <v>3</v>
      </c>
      <c r="B26" s="97"/>
      <c r="C26" s="279" t="n">
        <f aca="false">'NCW-1 Regulier'!C26</f>
        <v>0</v>
      </c>
      <c r="D26" s="280" t="n">
        <f aca="false">'NCW-1 Regulier'!D25</f>
        <v>-615</v>
      </c>
      <c r="E26" s="100" t="n">
        <f aca="false">C26-D26</f>
        <v>615</v>
      </c>
      <c r="F26" s="101" t="n">
        <f aca="false">J26</f>
        <v>1.15901526206132</v>
      </c>
      <c r="G26" s="102" t="n">
        <f aca="false">E26*F26</f>
        <v>712.794386167715</v>
      </c>
      <c r="H26" s="103"/>
      <c r="I26" s="94" t="n">
        <f aca="false">(1+$G$13)^A26</f>
        <v>0.862801408</v>
      </c>
      <c r="J26" s="95" t="n">
        <f aca="false">1/(1+$G$13)^A26</f>
        <v>1.15901526206132</v>
      </c>
    </row>
    <row r="27" customFormat="false" ht="13.5" hidden="false" customHeight="false" outlineLevel="0" collapsed="false">
      <c r="A27" s="96" t="n">
        <v>4</v>
      </c>
      <c r="B27" s="97"/>
      <c r="C27" s="279" t="n">
        <f aca="false">'NCW-1 Regulier'!C27</f>
        <v>0</v>
      </c>
      <c r="D27" s="280" t="n">
        <f aca="false">'NCW-1 Regulier'!D26</f>
        <v>-315</v>
      </c>
      <c r="E27" s="100" t="n">
        <f aca="false">C27-D27</f>
        <v>315</v>
      </c>
      <c r="F27" s="101" t="n">
        <f aca="false">J27</f>
        <v>1.21745300636694</v>
      </c>
      <c r="G27" s="102" t="n">
        <f aca="false">E27*F27</f>
        <v>383.497697005585</v>
      </c>
      <c r="H27" s="103"/>
      <c r="I27" s="94" t="n">
        <f aca="false">(1+$G$13)^A27</f>
        <v>0.821386940416</v>
      </c>
      <c r="J27" s="95" t="n">
        <f aca="false">1/(1+$G$13)^A27</f>
        <v>1.21745300636694</v>
      </c>
    </row>
    <row r="28" customFormat="false" ht="13.5" hidden="false" customHeight="false" outlineLevel="0" collapsed="false">
      <c r="A28" s="96" t="n">
        <v>5</v>
      </c>
      <c r="B28" s="97"/>
      <c r="C28" s="279" t="n">
        <f aca="false">'NCW-1 Regulier'!C28</f>
        <v>0</v>
      </c>
      <c r="D28" s="280" t="n">
        <f aca="false">'NCW-1 Regulier'!D27</f>
        <v>-315</v>
      </c>
      <c r="E28" s="100" t="n">
        <f aca="false">C28-D28</f>
        <v>315</v>
      </c>
      <c r="F28" s="101" t="n">
        <f aca="false">J28</f>
        <v>1.27883719156191</v>
      </c>
      <c r="G28" s="102" t="n">
        <f aca="false">E28*F28</f>
        <v>402.833715342002</v>
      </c>
      <c r="H28" s="103"/>
      <c r="I28" s="94" t="n">
        <f aca="false">(1+$G$13)^A28</f>
        <v>0.781960367276032</v>
      </c>
      <c r="J28" s="95" t="n">
        <f aca="false">1/(1+$G$13)^A28</f>
        <v>1.27883719156191</v>
      </c>
    </row>
    <row r="29" customFormat="false" ht="13.5" hidden="false" customHeight="false" outlineLevel="0" collapsed="false">
      <c r="A29" s="96" t="n">
        <v>6</v>
      </c>
      <c r="B29" s="97"/>
      <c r="C29" s="279" t="n">
        <f aca="false">'NCW-1 Regulier'!C29</f>
        <v>0</v>
      </c>
      <c r="D29" s="280" t="n">
        <f aca="false">'NCW-1 Regulier'!D28</f>
        <v>-315</v>
      </c>
      <c r="E29" s="100" t="n">
        <f aca="false">C29-D29</f>
        <v>315</v>
      </c>
      <c r="F29" s="101" t="n">
        <f aca="false">J29</f>
        <v>1.34331637769108</v>
      </c>
      <c r="G29" s="102" t="n">
        <f aca="false">E29*F29</f>
        <v>423.144658972691</v>
      </c>
      <c r="H29" s="103"/>
      <c r="I29" s="94" t="n">
        <f aca="false">(1+$G$13)^A29</f>
        <v>0.744426269646782</v>
      </c>
      <c r="J29" s="95" t="n">
        <f aca="false">1/(1+$G$13)^A29</f>
        <v>1.34331637769108</v>
      </c>
    </row>
    <row r="30" customFormat="false" ht="13.5" hidden="false" customHeight="false" outlineLevel="0" collapsed="false">
      <c r="A30" s="96" t="n">
        <v>7</v>
      </c>
      <c r="B30" s="97"/>
      <c r="C30" s="279" t="n">
        <f aca="false">'NCW-1 Regulier'!C30</f>
        <v>0</v>
      </c>
      <c r="D30" s="280" t="n">
        <f aca="false">'NCW-1 Regulier'!D29</f>
        <v>-15</v>
      </c>
      <c r="E30" s="100" t="n">
        <f aca="false">C30-D30</f>
        <v>15</v>
      </c>
      <c r="F30" s="101" t="n">
        <f aca="false">J30</f>
        <v>1.41104661522172</v>
      </c>
      <c r="G30" s="102" t="n">
        <f aca="false">E30*F30</f>
        <v>21.1656992283259</v>
      </c>
      <c r="H30" s="103"/>
      <c r="I30" s="94" t="n">
        <f aca="false">(1+$G$13)^A30</f>
        <v>0.708693808703737</v>
      </c>
      <c r="J30" s="95" t="n">
        <f aca="false">1/(1+$G$13)^A30</f>
        <v>1.41104661522172</v>
      </c>
    </row>
    <row r="31" customFormat="false" ht="13.5" hidden="false" customHeight="false" outlineLevel="0" collapsed="false">
      <c r="A31" s="96" t="n">
        <v>8</v>
      </c>
      <c r="B31" s="97"/>
      <c r="C31" s="279" t="n">
        <f aca="false">'NCW-1 Regulier'!C31</f>
        <v>0</v>
      </c>
      <c r="D31" s="280" t="n">
        <f aca="false">'NCW-1 Regulier'!D30</f>
        <v>-15</v>
      </c>
      <c r="E31" s="100" t="n">
        <f aca="false">C31-D31</f>
        <v>15</v>
      </c>
      <c r="F31" s="101" t="n">
        <f aca="false">J31</f>
        <v>1.4821918227119</v>
      </c>
      <c r="G31" s="102" t="n">
        <f aca="false">E31*F31</f>
        <v>22.2328773406784</v>
      </c>
      <c r="H31" s="103"/>
      <c r="I31" s="94" t="n">
        <f aca="false">(1+$G$13)^A31</f>
        <v>0.674676505885957</v>
      </c>
      <c r="J31" s="95" t="n">
        <f aca="false">1/(1+$G$13)^A31</f>
        <v>1.4821918227119</v>
      </c>
    </row>
    <row r="32" customFormat="false" ht="13.5" hidden="false" customHeight="false" outlineLevel="0" collapsed="false">
      <c r="A32" s="96" t="n">
        <v>9</v>
      </c>
      <c r="B32" s="97"/>
      <c r="C32" s="279" t="n">
        <f aca="false">'NCW-1 Regulier'!C32</f>
        <v>0</v>
      </c>
      <c r="D32" s="280" t="n">
        <f aca="false">'NCW-1 Regulier'!D31</f>
        <v>-315</v>
      </c>
      <c r="E32" s="100" t="n">
        <f aca="false">C32-D32</f>
        <v>315</v>
      </c>
      <c r="F32" s="101" t="n">
        <f aca="false">J32</f>
        <v>1.5569241835209</v>
      </c>
      <c r="G32" s="102" t="n">
        <f aca="false">E32*F32</f>
        <v>490.431117809083</v>
      </c>
      <c r="H32" s="103"/>
      <c r="I32" s="94" t="n">
        <f aca="false">(1+$G$13)^A32</f>
        <v>0.642292033603431</v>
      </c>
      <c r="J32" s="95" t="n">
        <f aca="false">1/(1+$G$13)^A32</f>
        <v>1.5569241835209</v>
      </c>
    </row>
    <row r="33" customFormat="false" ht="13.5" hidden="false" customHeight="false" outlineLevel="0" collapsed="false">
      <c r="A33" s="96" t="n">
        <v>10</v>
      </c>
      <c r="B33" s="97"/>
      <c r="C33" s="279" t="n">
        <f aca="false">'NCW-1 Regulier'!C33</f>
        <v>0</v>
      </c>
      <c r="D33" s="280" t="n">
        <f aca="false">'NCW-1 Regulier'!D32</f>
        <v>-315</v>
      </c>
      <c r="E33" s="100" t="n">
        <f aca="false">C33-D33</f>
        <v>315</v>
      </c>
      <c r="F33" s="101" t="n">
        <f aca="false">J33</f>
        <v>1.63542456252195</v>
      </c>
      <c r="G33" s="102" t="n">
        <f aca="false">E33*F33</f>
        <v>515.158737194415</v>
      </c>
      <c r="H33" s="103"/>
      <c r="I33" s="94" t="n">
        <f aca="false">(1+$G$13)^A33</f>
        <v>0.611462015990467</v>
      </c>
      <c r="J33" s="95" t="n">
        <f aca="false">1/(1+$G$13)^A33</f>
        <v>1.63542456252195</v>
      </c>
    </row>
    <row r="34" customFormat="false" ht="13.5" hidden="false" customHeight="false" outlineLevel="0" collapsed="false">
      <c r="A34" s="96" t="n">
        <v>11</v>
      </c>
      <c r="B34" s="97"/>
      <c r="C34" s="279" t="n">
        <f aca="false">'NCW-1 Regulier'!C34</f>
        <v>0</v>
      </c>
      <c r="D34" s="280" t="n">
        <f aca="false">'NCW-1 Regulier'!D33</f>
        <v>0</v>
      </c>
      <c r="E34" s="100" t="n">
        <f aca="false">C34-D34</f>
        <v>0</v>
      </c>
      <c r="F34" s="101" t="n">
        <f aca="false">J34</f>
        <v>1.71788294382558</v>
      </c>
      <c r="G34" s="102" t="n">
        <f aca="false">E34*F34</f>
        <v>0</v>
      </c>
      <c r="H34" s="103"/>
      <c r="I34" s="94" t="n">
        <f aca="false">(1+$G$13)^A34</f>
        <v>0.582111839222924</v>
      </c>
      <c r="J34" s="95" t="n">
        <f aca="false">1/(1+$G$13)^A34</f>
        <v>1.71788294382558</v>
      </c>
    </row>
    <row r="35" customFormat="false" ht="13.5" hidden="false" customHeight="false" outlineLevel="0" collapsed="false">
      <c r="A35" s="96" t="n">
        <v>12</v>
      </c>
      <c r="B35" s="97"/>
      <c r="C35" s="279" t="n">
        <f aca="false">'NCW-1 Regulier'!C35</f>
        <v>0</v>
      </c>
      <c r="D35" s="280" t="n">
        <f aca="false">'NCW-1 Regulier'!D34</f>
        <v>-315</v>
      </c>
      <c r="E35" s="100" t="n">
        <f aca="false">C35-D35</f>
        <v>315</v>
      </c>
      <c r="F35" s="101" t="n">
        <f aca="false">J35</f>
        <v>1.80449889057309</v>
      </c>
      <c r="G35" s="102" t="n">
        <f aca="false">E35*F35</f>
        <v>568.417150530523</v>
      </c>
      <c r="H35" s="103"/>
      <c r="I35" s="94" t="n">
        <f aca="false">(1+$G$13)^A35</f>
        <v>0.554170470940224</v>
      </c>
      <c r="J35" s="95" t="n">
        <f aca="false">1/(1+$G$13)^A35</f>
        <v>1.80449889057309</v>
      </c>
    </row>
    <row r="36" customFormat="false" ht="13.5" hidden="false" customHeight="false" outlineLevel="0" collapsed="false">
      <c r="A36" s="96" t="n">
        <v>13</v>
      </c>
      <c r="B36" s="97"/>
      <c r="C36" s="279" t="n">
        <f aca="false">'NCW-1 Regulier'!C36</f>
        <v>0</v>
      </c>
      <c r="D36" s="280" t="n">
        <f aca="false">'NCW-1 Regulier'!D35</f>
        <v>-15</v>
      </c>
      <c r="E36" s="100" t="n">
        <f aca="false">C36-D36</f>
        <v>15</v>
      </c>
      <c r="F36" s="101" t="n">
        <f aca="false">J36</f>
        <v>1.89548202791291</v>
      </c>
      <c r="G36" s="102" t="n">
        <f aca="false">E36*F36</f>
        <v>28.4322304186936</v>
      </c>
      <c r="H36" s="103"/>
      <c r="I36" s="94" t="n">
        <f aca="false">(1+$G$13)^A36</f>
        <v>0.527570288335093</v>
      </c>
      <c r="J36" s="95" t="n">
        <f aca="false">1/(1+$G$13)^A36</f>
        <v>1.89548202791291</v>
      </c>
    </row>
    <row r="37" customFormat="false" ht="13.5" hidden="false" customHeight="false" outlineLevel="0" collapsed="false">
      <c r="A37" s="96" t="n">
        <v>14</v>
      </c>
      <c r="B37" s="97"/>
      <c r="C37" s="279" t="n">
        <f aca="false">'NCW-1 Regulier'!C37</f>
        <v>0</v>
      </c>
      <c r="D37" s="280" t="n">
        <f aca="false">'NCW-1 Regulier'!D36</f>
        <v>-315</v>
      </c>
      <c r="E37" s="100" t="n">
        <f aca="false">C37-D37</f>
        <v>315</v>
      </c>
      <c r="F37" s="101" t="n">
        <f aca="false">J37</f>
        <v>1.99105255032869</v>
      </c>
      <c r="G37" s="102" t="n">
        <f aca="false">E37*F37</f>
        <v>627.181553353536</v>
      </c>
      <c r="H37" s="103"/>
      <c r="I37" s="94" t="n">
        <f aca="false">(1+$G$13)^A37</f>
        <v>0.502246914495009</v>
      </c>
      <c r="J37" s="95" t="n">
        <f aca="false">1/(1+$G$13)^A37</f>
        <v>1.99105255032869</v>
      </c>
    </row>
    <row r="38" customFormat="false" ht="13.5" hidden="false" customHeight="false" outlineLevel="0" collapsed="false">
      <c r="A38" s="96" t="n">
        <v>15</v>
      </c>
      <c r="B38" s="97"/>
      <c r="C38" s="279" t="n">
        <f aca="false">'NCW-1 Regulier'!C38</f>
        <v>0</v>
      </c>
      <c r="D38" s="280" t="n">
        <f aca="false">'NCW-1 Regulier'!D37</f>
        <v>-15</v>
      </c>
      <c r="E38" s="100" t="n">
        <f aca="false">C38-D38</f>
        <v>15</v>
      </c>
      <c r="F38" s="101" t="n">
        <f aca="false">J38</f>
        <v>2.09144175454694</v>
      </c>
      <c r="G38" s="102" t="n">
        <f aca="false">E38*F38</f>
        <v>31.3716263182041</v>
      </c>
      <c r="H38" s="103"/>
      <c r="I38" s="94" t="n">
        <f aca="false">(1+$G$13)^A38</f>
        <v>0.478139062599248</v>
      </c>
      <c r="J38" s="95" t="n">
        <f aca="false">1/(1+$G$13)^A38</f>
        <v>2.09144175454694</v>
      </c>
    </row>
    <row r="39" customFormat="false" ht="13.5" hidden="false" customHeight="false" outlineLevel="0" collapsed="false">
      <c r="A39" s="96" t="n">
        <v>16</v>
      </c>
      <c r="B39" s="97"/>
      <c r="C39" s="279" t="n">
        <f aca="false">'NCW-1 Regulier'!C39</f>
        <v>0</v>
      </c>
      <c r="D39" s="280" t="n">
        <f aca="false">'NCW-1 Regulier'!D38</f>
        <v>-15</v>
      </c>
      <c r="E39" s="100" t="n">
        <f aca="false">C39-D39</f>
        <v>15</v>
      </c>
      <c r="F39" s="101" t="n">
        <f aca="false">J39</f>
        <v>2.19689259931401</v>
      </c>
      <c r="G39" s="102" t="n">
        <f aca="false">E39*F39</f>
        <v>32.9533889897102</v>
      </c>
      <c r="H39" s="103"/>
      <c r="I39" s="94" t="n">
        <f aca="false">(1+$G$13)^A39</f>
        <v>0.455188387594484</v>
      </c>
      <c r="J39" s="95" t="n">
        <f aca="false">1/(1+$G$13)^A39</f>
        <v>2.19689259931401</v>
      </c>
    </row>
    <row r="40" customFormat="false" ht="13.5" hidden="false" customHeight="false" outlineLevel="0" collapsed="false">
      <c r="A40" s="96" t="n">
        <v>17</v>
      </c>
      <c r="B40" s="97"/>
      <c r="C40" s="279" t="n">
        <f aca="false">'NCW-1 Regulier'!C40</f>
        <v>0</v>
      </c>
      <c r="D40" s="280" t="n">
        <f aca="false">'NCW-1 Regulier'!D39</f>
        <v>-15</v>
      </c>
      <c r="E40" s="100" t="n">
        <f aca="false">C40-D40</f>
        <v>15</v>
      </c>
      <c r="F40" s="101" t="n">
        <f aca="false">J40</f>
        <v>2.30766029339707</v>
      </c>
      <c r="G40" s="102" t="n">
        <f aca="false">E40*F40</f>
        <v>34.6149044009561</v>
      </c>
      <c r="H40" s="103"/>
      <c r="I40" s="94" t="n">
        <f aca="false">(1+$G$13)^A40</f>
        <v>0.433339344989949</v>
      </c>
      <c r="J40" s="95" t="n">
        <f aca="false">1/(1+$G$13)^A40</f>
        <v>2.30766029339707</v>
      </c>
    </row>
    <row r="41" customFormat="false" ht="13.5" hidden="false" customHeight="false" outlineLevel="0" collapsed="false">
      <c r="A41" s="96" t="n">
        <v>18</v>
      </c>
      <c r="B41" s="97"/>
      <c r="C41" s="279" t="n">
        <f aca="false">'NCW-1 Regulier'!C41</f>
        <v>0</v>
      </c>
      <c r="D41" s="280" t="n">
        <f aca="false">'NCW-1 Regulier'!D40</f>
        <v>-315</v>
      </c>
      <c r="E41" s="100" t="n">
        <f aca="false">C41-D41</f>
        <v>315</v>
      </c>
      <c r="F41" s="101" t="n">
        <f aca="false">J41</f>
        <v>2.42401291323222</v>
      </c>
      <c r="G41" s="102" t="n">
        <f aca="false">E41*F41</f>
        <v>763.564067668149</v>
      </c>
      <c r="H41" s="103"/>
      <c r="I41" s="94" t="n">
        <f aca="false">(1+$G$13)^A41</f>
        <v>0.412539056430431</v>
      </c>
      <c r="J41" s="95" t="n">
        <f aca="false">1/(1+$G$13)^A41</f>
        <v>2.42401291323222</v>
      </c>
    </row>
    <row r="42" customFormat="false" ht="13.5" hidden="false" customHeight="false" outlineLevel="0" collapsed="false">
      <c r="A42" s="96" t="n">
        <v>19</v>
      </c>
      <c r="B42" s="97"/>
      <c r="C42" s="279" t="n">
        <f aca="false">'NCW-1 Regulier'!C42</f>
        <v>0</v>
      </c>
      <c r="D42" s="280" t="n">
        <f aca="false">'NCW-1 Regulier'!D41</f>
        <v>-315</v>
      </c>
      <c r="E42" s="100" t="n">
        <f aca="false">C42-D42</f>
        <v>315</v>
      </c>
      <c r="F42" s="101" t="n">
        <f aca="false">J42</f>
        <v>2.54623205171451</v>
      </c>
      <c r="G42" s="102" t="n">
        <f aca="false">E42*F42</f>
        <v>802.063096290072</v>
      </c>
      <c r="H42" s="103"/>
      <c r="I42" s="94" t="n">
        <f aca="false">(1+$G$13)^A42</f>
        <v>0.392737181721771</v>
      </c>
      <c r="J42" s="95" t="n">
        <f aca="false">1/(1+$G$13)^A42</f>
        <v>2.54623205171451</v>
      </c>
    </row>
    <row r="43" customFormat="false" ht="13.5" hidden="false" customHeight="false" outlineLevel="0" collapsed="false">
      <c r="A43" s="96" t="n">
        <v>20</v>
      </c>
      <c r="B43" s="97"/>
      <c r="C43" s="279" t="n">
        <f aca="false">'NCW-1 Regulier'!C43</f>
        <v>0</v>
      </c>
      <c r="D43" s="280" t="n">
        <f aca="false">'NCW-1 Regulier'!D42</f>
        <v>-315</v>
      </c>
      <c r="E43" s="100" t="n">
        <f aca="false">C43-D43</f>
        <v>315</v>
      </c>
      <c r="F43" s="101" t="n">
        <f aca="false">J43</f>
        <v>2.67461349970012</v>
      </c>
      <c r="G43" s="102" t="n">
        <f aca="false">E43*F43</f>
        <v>842.503252405538</v>
      </c>
      <c r="H43" s="103"/>
      <c r="I43" s="94" t="n">
        <f aca="false">(1+$G$13)^A43</f>
        <v>0.373885796999126</v>
      </c>
      <c r="J43" s="95" t="n">
        <f aca="false">1/(1+$G$13)^A43</f>
        <v>2.67461349970012</v>
      </c>
    </row>
    <row r="44" customFormat="false" ht="13.5" hidden="false" customHeight="false" outlineLevel="0" collapsed="false">
      <c r="A44" s="96" t="n">
        <v>21</v>
      </c>
      <c r="B44" s="97"/>
      <c r="C44" s="279" t="n">
        <f aca="false">'NCW-1 Regulier'!C44</f>
        <v>0</v>
      </c>
      <c r="D44" s="280" t="n">
        <f aca="false">'NCW-1 Regulier'!D43</f>
        <v>-15</v>
      </c>
      <c r="E44" s="100" t="n">
        <f aca="false">C44-D44</f>
        <v>15</v>
      </c>
      <c r="F44" s="101" t="n">
        <f aca="false">J44</f>
        <v>2.80946796186987</v>
      </c>
      <c r="G44" s="102" t="n">
        <f aca="false">E44*F44</f>
        <v>42.1420194280481</v>
      </c>
      <c r="H44" s="103"/>
      <c r="I44" s="94" t="n">
        <f aca="false">(1+$G$13)^A44</f>
        <v>0.355939278743168</v>
      </c>
      <c r="J44" s="95" t="n">
        <f aca="false">1/(1+$G$13)^A44</f>
        <v>2.80946796186987</v>
      </c>
    </row>
    <row r="45" customFormat="false" ht="13.5" hidden="false" customHeight="false" outlineLevel="0" collapsed="false">
      <c r="A45" s="96" t="n">
        <v>22</v>
      </c>
      <c r="B45" s="97"/>
      <c r="C45" s="279" t="n">
        <f aca="false">'NCW-1 Regulier'!C45</f>
        <v>0</v>
      </c>
      <c r="D45" s="280" t="n">
        <f aca="false">'NCW-1 Regulier'!D44</f>
        <v>-315</v>
      </c>
      <c r="E45" s="100" t="n">
        <f aca="false">C45-D45</f>
        <v>315</v>
      </c>
      <c r="F45" s="101" t="n">
        <f aca="false">J45</f>
        <v>2.95112180868684</v>
      </c>
      <c r="G45" s="102" t="n">
        <f aca="false">E45*F45</f>
        <v>929.603369736356</v>
      </c>
      <c r="H45" s="103"/>
      <c r="I45" s="94" t="n">
        <f aca="false">(1+$G$13)^A45</f>
        <v>0.338854193363496</v>
      </c>
      <c r="J45" s="95" t="n">
        <f aca="false">1/(1+$G$13)^A45</f>
        <v>2.95112180868684</v>
      </c>
    </row>
    <row r="46" customFormat="false" ht="13.5" hidden="false" customHeight="false" outlineLevel="0" collapsed="false">
      <c r="A46" s="96" t="n">
        <v>23</v>
      </c>
      <c r="B46" s="97"/>
      <c r="C46" s="279" t="n">
        <f aca="false">'NCW-1 Regulier'!C46</f>
        <v>0</v>
      </c>
      <c r="D46" s="280" t="n">
        <f aca="false">'NCW-1 Regulier'!D45</f>
        <v>-615</v>
      </c>
      <c r="E46" s="100" t="n">
        <f aca="false">C46-D46</f>
        <v>615</v>
      </c>
      <c r="F46" s="101" t="n">
        <f aca="false">J46</f>
        <v>3.09991786626769</v>
      </c>
      <c r="G46" s="102" t="n">
        <f aca="false">E46*F46</f>
        <v>1906.44948775463</v>
      </c>
      <c r="H46" s="103"/>
      <c r="I46" s="94" t="n">
        <f aca="false">(1+$G$13)^A46</f>
        <v>0.322589192082048</v>
      </c>
      <c r="J46" s="95" t="n">
        <f aca="false">1/(1+$G$13)^A46</f>
        <v>3.09991786626769</v>
      </c>
    </row>
    <row r="47" customFormat="false" ht="13.5" hidden="false" customHeight="false" outlineLevel="0" collapsed="false">
      <c r="A47" s="96" t="n">
        <v>24</v>
      </c>
      <c r="B47" s="97"/>
      <c r="C47" s="279" t="n">
        <f aca="false">'NCW-1 Regulier'!C47</f>
        <v>0</v>
      </c>
      <c r="D47" s="280" t="n">
        <f aca="false">'NCW-1 Regulier'!D46</f>
        <v>-15</v>
      </c>
      <c r="E47" s="100" t="n">
        <f aca="false">C47-D47</f>
        <v>15</v>
      </c>
      <c r="F47" s="101" t="n">
        <f aca="false">J47</f>
        <v>3.25621624607951</v>
      </c>
      <c r="G47" s="102" t="n">
        <f aca="false">E47*F47</f>
        <v>48.8432436911926</v>
      </c>
      <c r="H47" s="103"/>
      <c r="I47" s="94" t="n">
        <f aca="false">(1+$G$13)^A47</f>
        <v>0.307104910862109</v>
      </c>
      <c r="J47" s="95" t="n">
        <f aca="false">1/(1+$G$13)^A47</f>
        <v>3.25621624607951</v>
      </c>
    </row>
    <row r="48" customFormat="false" ht="13.5" hidden="false" customHeight="false" outlineLevel="0" collapsed="false">
      <c r="A48" s="96" t="n">
        <v>25</v>
      </c>
      <c r="B48" s="97"/>
      <c r="C48" s="279" t="n">
        <f aca="false">'NCW-1 Regulier'!C48</f>
        <v>0</v>
      </c>
      <c r="D48" s="280" t="n">
        <f aca="false">'NCW-1 Regulier'!D47</f>
        <v>-15</v>
      </c>
      <c r="E48" s="100" t="n">
        <f aca="false">C48-D48</f>
        <v>15</v>
      </c>
      <c r="F48" s="101" t="n">
        <f aca="false">J48</f>
        <v>3.42039521647007</v>
      </c>
      <c r="G48" s="102" t="n">
        <f aca="false">E48*F48</f>
        <v>51.3059282470511</v>
      </c>
      <c r="H48" s="103"/>
      <c r="I48" s="94" t="n">
        <f aca="false">(1+$G$13)^A48</f>
        <v>0.292363875140728</v>
      </c>
      <c r="J48" s="95" t="n">
        <f aca="false">1/(1+$G$13)^A48</f>
        <v>3.42039521647007</v>
      </c>
    </row>
    <row r="49" customFormat="false" ht="13.5" hidden="false" customHeight="false" outlineLevel="0" collapsed="false">
      <c r="A49" s="96" t="n">
        <v>26</v>
      </c>
      <c r="B49" s="97"/>
      <c r="C49" s="279" t="n">
        <f aca="false">'NCW-1 Regulier'!C49</f>
        <v>0</v>
      </c>
      <c r="D49" s="280" t="n">
        <f aca="false">'NCW-1 Regulier'!D48</f>
        <v>-315</v>
      </c>
      <c r="E49" s="100" t="n">
        <f aca="false">C49-D49</f>
        <v>315</v>
      </c>
      <c r="F49" s="101" t="n">
        <f aca="false">J49</f>
        <v>3.59285211814083</v>
      </c>
      <c r="G49" s="102" t="n">
        <f aca="false">E49*F49</f>
        <v>1131.74841721436</v>
      </c>
      <c r="H49" s="103"/>
      <c r="I49" s="94" t="n">
        <f aca="false">(1+$G$13)^A49</f>
        <v>0.278330409133973</v>
      </c>
      <c r="J49" s="95" t="n">
        <f aca="false">1/(1+$G$13)^A49</f>
        <v>3.59285211814083</v>
      </c>
    </row>
    <row r="50" customFormat="false" ht="13.5" hidden="false" customHeight="false" outlineLevel="0" collapsed="false">
      <c r="A50" s="96" t="n">
        <v>27</v>
      </c>
      <c r="B50" s="97"/>
      <c r="C50" s="279" t="n">
        <f aca="false">'NCW-1 Regulier'!C50</f>
        <v>0</v>
      </c>
      <c r="D50" s="280" t="n">
        <f aca="false">'NCW-1 Regulier'!D49</f>
        <v>-615</v>
      </c>
      <c r="E50" s="100" t="n">
        <f aca="false">C50-D50</f>
        <v>615</v>
      </c>
      <c r="F50" s="101" t="n">
        <f aca="false">J50</f>
        <v>3.77400432577819</v>
      </c>
      <c r="G50" s="102" t="n">
        <f aca="false">E50*F50</f>
        <v>2321.01266035358</v>
      </c>
      <c r="H50" s="103"/>
      <c r="I50" s="94" t="n">
        <f aca="false">(1+$G$13)^A50</f>
        <v>0.264970549495542</v>
      </c>
      <c r="J50" s="95" t="n">
        <f aca="false">1/(1+$G$13)^A50</f>
        <v>3.77400432577819</v>
      </c>
    </row>
    <row r="51" customFormat="false" ht="13.5" hidden="false" customHeight="false" outlineLevel="0" collapsed="false">
      <c r="A51" s="96" t="n">
        <v>28</v>
      </c>
      <c r="B51" s="97"/>
      <c r="C51" s="279" t="n">
        <f aca="false">'NCW-1 Regulier'!C51</f>
        <v>0</v>
      </c>
      <c r="D51" s="280" t="n">
        <f aca="false">'NCW-1 Regulier'!D50</f>
        <v>-315</v>
      </c>
      <c r="E51" s="100" t="n">
        <f aca="false">C51-D51</f>
        <v>315</v>
      </c>
      <c r="F51" s="101" t="n">
        <f aca="false">J51</f>
        <v>3.96429025817036</v>
      </c>
      <c r="G51" s="102" t="n">
        <f aca="false">E51*F51</f>
        <v>1248.75143132366</v>
      </c>
      <c r="H51" s="103"/>
      <c r="I51" s="94" t="n">
        <f aca="false">(1+$G$13)^A51</f>
        <v>0.252251963119756</v>
      </c>
      <c r="J51" s="95" t="n">
        <f aca="false">1/(1+$G$13)^A51</f>
        <v>3.96429025817036</v>
      </c>
    </row>
    <row r="52" customFormat="false" ht="13.5" hidden="false" customHeight="false" outlineLevel="0" collapsed="false">
      <c r="A52" s="96" t="n">
        <v>29</v>
      </c>
      <c r="B52" s="97"/>
      <c r="C52" s="279" t="n">
        <f aca="false">'NCW-1 Regulier'!C52</f>
        <v>0</v>
      </c>
      <c r="D52" s="280" t="n">
        <f aca="false">'NCW-1 Regulier'!D51</f>
        <v>-15</v>
      </c>
      <c r="E52" s="100" t="n">
        <f aca="false">C52-D52</f>
        <v>15</v>
      </c>
      <c r="F52" s="101" t="n">
        <f aca="false">J52</f>
        <v>4.16417043925458</v>
      </c>
      <c r="G52" s="102" t="n">
        <f aca="false">E52*F52</f>
        <v>62.4625565888188</v>
      </c>
      <c r="H52" s="103"/>
      <c r="I52" s="94" t="n">
        <f aca="false">(1+$G$13)^A52</f>
        <v>0.240143868890008</v>
      </c>
      <c r="J52" s="95" t="n">
        <f aca="false">1/(1+$G$13)^A52</f>
        <v>4.16417043925458</v>
      </c>
    </row>
    <row r="53" customFormat="false" ht="13.5" hidden="false" customHeight="false" outlineLevel="0" collapsed="false">
      <c r="A53" s="96" t="n">
        <v>30</v>
      </c>
      <c r="B53" s="97"/>
      <c r="C53" s="279" t="n">
        <f aca="false">'NCW-1 Regulier'!C53</f>
        <v>0</v>
      </c>
      <c r="D53" s="280" t="n">
        <f aca="false">'NCW-1 Regulier'!D52</f>
        <v>-315</v>
      </c>
      <c r="E53" s="100" t="n">
        <f aca="false">C53-D53</f>
        <v>315</v>
      </c>
      <c r="F53" s="101" t="n">
        <f aca="false">J53</f>
        <v>4.37412861266238</v>
      </c>
      <c r="G53" s="102" t="n">
        <f aca="false">E53*F53</f>
        <v>1377.85051298865</v>
      </c>
      <c r="H53" s="103"/>
      <c r="I53" s="94" t="n">
        <f aca="false">(1+$G$13)^A53</f>
        <v>0.228616963183288</v>
      </c>
      <c r="J53" s="95" t="n">
        <f aca="false">1/(1+$G$13)^A53</f>
        <v>4.37412861266238</v>
      </c>
    </row>
    <row r="54" customFormat="false" ht="13.5" hidden="false" customHeight="false" outlineLevel="0" collapsed="false">
      <c r="A54" s="96" t="n">
        <v>31</v>
      </c>
      <c r="B54" s="97"/>
      <c r="C54" s="279" t="n">
        <f aca="false">'NCW-1 Regulier'!C54</f>
        <v>0</v>
      </c>
      <c r="D54" s="280" t="n">
        <f aca="false">'NCW-1 Regulier'!D53</f>
        <v>-15</v>
      </c>
      <c r="E54" s="100" t="n">
        <f aca="false">C54-D54</f>
        <v>15</v>
      </c>
      <c r="F54" s="101" t="n">
        <f aca="false">J54</f>
        <v>4.59467291246048</v>
      </c>
      <c r="G54" s="102" t="n">
        <f aca="false">E54*F54</f>
        <v>68.9200936869072</v>
      </c>
      <c r="H54" s="103"/>
      <c r="I54" s="94" t="n">
        <f aca="false">(1+$G$13)^A54</f>
        <v>0.21764334895049</v>
      </c>
      <c r="J54" s="95" t="n">
        <f aca="false">1/(1+$G$13)^A54</f>
        <v>4.59467291246048</v>
      </c>
    </row>
    <row r="55" customFormat="false" ht="13.5" hidden="false" customHeight="false" outlineLevel="0" collapsed="false">
      <c r="A55" s="96" t="n">
        <v>32</v>
      </c>
      <c r="B55" s="97"/>
      <c r="C55" s="279" t="n">
        <f aca="false">'NCW-1 Regulier'!C55</f>
        <v>0</v>
      </c>
      <c r="D55" s="280" t="n">
        <f aca="false">'NCW-1 Regulier'!D54</f>
        <v>-15</v>
      </c>
      <c r="E55" s="100" t="n">
        <f aca="false">C55-D55</f>
        <v>15</v>
      </c>
      <c r="F55" s="101" t="n">
        <f aca="false">J55</f>
        <v>4.82633709292067</v>
      </c>
      <c r="G55" s="102" t="n">
        <f aca="false">E55*F55</f>
        <v>72.3950563938101</v>
      </c>
      <c r="H55" s="103"/>
      <c r="I55" s="94" t="n">
        <f aca="false">(1+$G$13)^A55</f>
        <v>0.207196468200866</v>
      </c>
      <c r="J55" s="95" t="n">
        <f aca="false">1/(1+$G$13)^A55</f>
        <v>4.82633709292067</v>
      </c>
    </row>
    <row r="56" customFormat="false" ht="13.5" hidden="false" customHeight="false" outlineLevel="0" collapsed="false">
      <c r="A56" s="96" t="n">
        <v>33</v>
      </c>
      <c r="B56" s="97"/>
      <c r="C56" s="279" t="n">
        <f aca="false">'NCW-1 Regulier'!C56</f>
        <v>0</v>
      </c>
      <c r="D56" s="280" t="n">
        <f aca="false">'NCW-1 Regulier'!D55</f>
        <v>-15</v>
      </c>
      <c r="E56" s="100" t="n">
        <f aca="false">C56-D56</f>
        <v>15</v>
      </c>
      <c r="F56" s="101" t="n">
        <f aca="false">J56</f>
        <v>5.06968182029483</v>
      </c>
      <c r="G56" s="102" t="n">
        <f aca="false">E56*F56</f>
        <v>76.0452273044224</v>
      </c>
      <c r="H56" s="103"/>
      <c r="I56" s="94" t="n">
        <f aca="false">(1+$G$13)^A56</f>
        <v>0.197251037727225</v>
      </c>
      <c r="J56" s="95" t="n">
        <f aca="false">1/(1+$G$13)^A56</f>
        <v>5.06968182029483</v>
      </c>
    </row>
    <row r="57" customFormat="false" ht="13.5" hidden="false" customHeight="false" outlineLevel="0" collapsed="false">
      <c r="A57" s="96" t="n">
        <v>34</v>
      </c>
      <c r="B57" s="97"/>
      <c r="C57" s="279" t="n">
        <f aca="false">'NCW-1 Regulier'!C57</f>
        <v>0</v>
      </c>
      <c r="D57" s="280" t="n">
        <f aca="false">'NCW-1 Regulier'!D56</f>
        <v>-315</v>
      </c>
      <c r="E57" s="100" t="n">
        <f aca="false">C57-D57</f>
        <v>315</v>
      </c>
      <c r="F57" s="101" t="n">
        <f aca="false">J57</f>
        <v>5.32529602972146</v>
      </c>
      <c r="G57" s="102" t="n">
        <f aca="false">E57*F57</f>
        <v>1677.46824936226</v>
      </c>
      <c r="H57" s="103"/>
      <c r="I57" s="94" t="n">
        <f aca="false">(1+$G$13)^A57</f>
        <v>0.187782987916318</v>
      </c>
      <c r="J57" s="95" t="n">
        <f aca="false">1/(1+$G$13)^A57</f>
        <v>5.32529602972146</v>
      </c>
    </row>
    <row r="58" customFormat="false" ht="13.5" hidden="false" customHeight="false" outlineLevel="0" collapsed="false">
      <c r="A58" s="96" t="n">
        <v>35</v>
      </c>
      <c r="B58" s="97"/>
      <c r="C58" s="279" t="n">
        <f aca="false">'NCW-1 Regulier'!C58</f>
        <v>0</v>
      </c>
      <c r="D58" s="280" t="n">
        <f aca="false">'NCW-1 Regulier'!D57</f>
        <v>-15</v>
      </c>
      <c r="E58" s="100" t="n">
        <f aca="false">C58-D58</f>
        <v>15</v>
      </c>
      <c r="F58" s="101" t="n">
        <f aca="false">J58</f>
        <v>5.59379835054775</v>
      </c>
      <c r="G58" s="102" t="n">
        <f aca="false">E58*F58</f>
        <v>83.9069752582162</v>
      </c>
      <c r="H58" s="103"/>
      <c r="I58" s="94" t="n">
        <f aca="false">(1+$G$13)^A58</f>
        <v>0.178769404496335</v>
      </c>
      <c r="J58" s="95" t="n">
        <f aca="false">1/(1+$G$13)^A58</f>
        <v>5.59379835054775</v>
      </c>
    </row>
    <row r="59" customFormat="false" ht="13.5" hidden="false" customHeight="false" outlineLevel="0" collapsed="false">
      <c r="A59" s="96" t="n">
        <v>36</v>
      </c>
      <c r="B59" s="97"/>
      <c r="C59" s="279" t="n">
        <f aca="false">'NCW-1 Regulier'!C59</f>
        <v>0</v>
      </c>
      <c r="D59" s="280" t="n">
        <f aca="false">'NCW-1 Regulier'!D58</f>
        <v>-315</v>
      </c>
      <c r="E59" s="100" t="n">
        <f aca="false">C59-D59</f>
        <v>315</v>
      </c>
      <c r="F59" s="101" t="n">
        <f aca="false">J59</f>
        <v>5.87583860351654</v>
      </c>
      <c r="G59" s="102" t="n">
        <f aca="false">E59*F59</f>
        <v>1850.88916010771</v>
      </c>
      <c r="H59" s="103"/>
      <c r="I59" s="94" t="n">
        <f aca="false">(1+$G$13)^A59</f>
        <v>0.170188473080511</v>
      </c>
      <c r="J59" s="95" t="n">
        <f aca="false">1/(1+$G$13)^A59</f>
        <v>5.87583860351654</v>
      </c>
    </row>
    <row r="60" customFormat="false" ht="13.5" hidden="false" customHeight="false" outlineLevel="0" collapsed="false">
      <c r="A60" s="96" t="n">
        <v>37</v>
      </c>
      <c r="B60" s="97"/>
      <c r="C60" s="279" t="n">
        <f aca="false">'NCW-1 Regulier'!C60</f>
        <v>0</v>
      </c>
      <c r="D60" s="280" t="n">
        <f aca="false">'NCW-1 Regulier'!D59</f>
        <v>-315</v>
      </c>
      <c r="E60" s="100" t="n">
        <f aca="false">C60-D60</f>
        <v>315</v>
      </c>
      <c r="F60" s="101" t="n">
        <f aca="false">J60</f>
        <v>6.17209937344175</v>
      </c>
      <c r="G60" s="102" t="n">
        <f aca="false">E60*F60</f>
        <v>1944.21130263415</v>
      </c>
      <c r="H60" s="103"/>
      <c r="I60" s="94" t="n">
        <f aca="false">(1+$G$13)^A60</f>
        <v>0.162019426372646</v>
      </c>
      <c r="J60" s="95" t="n">
        <f aca="false">1/(1+$G$13)^A60</f>
        <v>6.17209937344175</v>
      </c>
    </row>
    <row r="61" customFormat="false" ht="13.5" hidden="false" customHeight="false" outlineLevel="0" collapsed="false">
      <c r="A61" s="96" t="n">
        <v>38</v>
      </c>
      <c r="B61" s="97"/>
      <c r="C61" s="279" t="n">
        <f aca="false">'NCW-1 Regulier'!C61</f>
        <v>0</v>
      </c>
      <c r="D61" s="280" t="n">
        <f aca="false">'NCW-1 Regulier'!D60</f>
        <v>-315</v>
      </c>
      <c r="E61" s="100" t="n">
        <f aca="false">C61-D61</f>
        <v>315</v>
      </c>
      <c r="F61" s="101" t="n">
        <f aca="false">J61</f>
        <v>6.48329766117831</v>
      </c>
      <c r="G61" s="102" t="n">
        <f aca="false">E61*F61</f>
        <v>2042.23876327117</v>
      </c>
      <c r="H61" s="103"/>
      <c r="I61" s="94" t="n">
        <f aca="false">(1+$G$13)^A61</f>
        <v>0.154242493906759</v>
      </c>
      <c r="J61" s="95" t="n">
        <f aca="false">1/(1+$G$13)^A61</f>
        <v>6.48329766117831</v>
      </c>
    </row>
    <row r="62" customFormat="false" ht="13.5" hidden="false" customHeight="false" outlineLevel="0" collapsed="false">
      <c r="A62" s="96" t="n">
        <v>39</v>
      </c>
      <c r="B62" s="97"/>
      <c r="C62" s="279" t="n">
        <f aca="false">'NCW-1 Regulier'!C62</f>
        <v>0</v>
      </c>
      <c r="D62" s="280" t="n">
        <f aca="false">'NCW-1 Regulier'!D61</f>
        <v>-15</v>
      </c>
      <c r="E62" s="100" t="n">
        <f aca="false">C62-D62</f>
        <v>15</v>
      </c>
      <c r="F62" s="101" t="n">
        <f aca="false">J62</f>
        <v>6.81018661888477</v>
      </c>
      <c r="G62" s="102" t="n">
        <f aca="false">E62*F62</f>
        <v>102.152799283272</v>
      </c>
      <c r="H62" s="103"/>
      <c r="I62" s="94" t="n">
        <f aca="false">(1+$G$13)^A62</f>
        <v>0.146838854199235</v>
      </c>
      <c r="J62" s="95" t="n">
        <f aca="false">1/(1+$G$13)^A62</f>
        <v>6.81018661888477</v>
      </c>
    </row>
    <row r="63" customFormat="false" ht="13.5" hidden="false" customHeight="false" outlineLevel="0" collapsed="false">
      <c r="A63" s="96" t="n">
        <v>40</v>
      </c>
      <c r="B63" s="97"/>
      <c r="C63" s="279" t="n">
        <f aca="false">'NCW-1 Regulier'!C63</f>
        <v>0</v>
      </c>
      <c r="D63" s="280" t="n">
        <f aca="false">'NCW-1 Regulier'!D62</f>
        <v>-15</v>
      </c>
      <c r="E63" s="100" t="n">
        <f aca="false">C63-D63</f>
        <v>15</v>
      </c>
      <c r="F63" s="101" t="n">
        <f aca="false">J63</f>
        <v>7.15355737277812</v>
      </c>
      <c r="G63" s="102" t="n">
        <f aca="false">E63*F63</f>
        <v>107.303360591672</v>
      </c>
      <c r="H63" s="103"/>
      <c r="I63" s="94" t="n">
        <f aca="false">(1+$G$13)^A63</f>
        <v>0.139790589197671</v>
      </c>
      <c r="J63" s="95" t="n">
        <f aca="false">1/(1+$G$13)^A63</f>
        <v>7.15355737277812</v>
      </c>
    </row>
    <row r="64" customFormat="false" ht="13.5" hidden="false" customHeight="false" outlineLevel="0" collapsed="false">
      <c r="A64" s="96" t="n">
        <v>41</v>
      </c>
      <c r="B64" s="97"/>
      <c r="C64" s="279" t="n">
        <f aca="false">'NCW-1 Regulier'!C64</f>
        <v>0</v>
      </c>
      <c r="D64" s="280" t="n">
        <f aca="false">'NCW-1 Regulier'!D63</f>
        <v>-15</v>
      </c>
      <c r="E64" s="100" t="n">
        <f aca="false">C64-D64</f>
        <v>15</v>
      </c>
      <c r="F64" s="101" t="n">
        <f aca="false">J64</f>
        <v>7.51424093779215</v>
      </c>
      <c r="G64" s="102" t="n">
        <f aca="false">E64*F64</f>
        <v>112.713614066882</v>
      </c>
      <c r="H64" s="103"/>
      <c r="I64" s="94" t="n">
        <f aca="false">(1+$G$13)^A64</f>
        <v>0.133080640916183</v>
      </c>
      <c r="J64" s="95" t="n">
        <f aca="false">1/(1+$G$13)^A64</f>
        <v>7.51424093779215</v>
      </c>
    </row>
    <row r="65" customFormat="false" ht="13.5" hidden="false" customHeight="false" outlineLevel="0" collapsed="false">
      <c r="A65" s="96" t="n">
        <v>42</v>
      </c>
      <c r="B65" s="97"/>
      <c r="C65" s="279" t="n">
        <f aca="false">'NCW-1 Regulier'!C65</f>
        <v>0</v>
      </c>
      <c r="D65" s="280" t="n">
        <f aca="false">'NCW-1 Regulier'!D64</f>
        <v>-315</v>
      </c>
      <c r="E65" s="100" t="n">
        <f aca="false">C65-D65</f>
        <v>315</v>
      </c>
      <c r="F65" s="101" t="n">
        <f aca="false">J65</f>
        <v>7.89311022877326</v>
      </c>
      <c r="G65" s="102" t="n">
        <f aca="false">E65*F65</f>
        <v>2486.32972206358</v>
      </c>
      <c r="H65" s="103"/>
      <c r="I65" s="94" t="n">
        <f aca="false">(1+$G$13)^A65</f>
        <v>0.126692770152206</v>
      </c>
      <c r="J65" s="95" t="n">
        <f aca="false">1/(1+$G$13)^A65</f>
        <v>7.89311022877326</v>
      </c>
    </row>
    <row r="66" customFormat="false" ht="13.5" hidden="false" customHeight="false" outlineLevel="0" collapsed="false">
      <c r="A66" s="96" t="n">
        <v>43</v>
      </c>
      <c r="B66" s="97"/>
      <c r="C66" s="279" t="n">
        <f aca="false">'NCW-1 Regulier'!C66</f>
        <v>0</v>
      </c>
      <c r="D66" s="280" t="n">
        <f aca="false">'NCW-1 Regulier'!D65</f>
        <v>-615</v>
      </c>
      <c r="E66" s="100" t="n">
        <f aca="false">C66-D66</f>
        <v>615</v>
      </c>
      <c r="F66" s="101" t="n">
        <f aca="false">J66</f>
        <v>8.29108217308116</v>
      </c>
      <c r="G66" s="102" t="n">
        <f aca="false">E66*F66</f>
        <v>5099.01553644491</v>
      </c>
      <c r="H66" s="103"/>
      <c r="I66" s="94" t="n">
        <f aca="false">(1+$G$13)^A66</f>
        <v>0.1206115171849</v>
      </c>
      <c r="J66" s="95" t="n">
        <f aca="false">1/(1+$G$13)^A66</f>
        <v>8.29108217308116</v>
      </c>
    </row>
    <row r="67" customFormat="false" ht="13.5" hidden="false" customHeight="false" outlineLevel="0" collapsed="false">
      <c r="A67" s="96" t="n">
        <v>44</v>
      </c>
      <c r="B67" s="97"/>
      <c r="C67" s="279" t="n">
        <f aca="false">'NCW-1 Regulier'!C67</f>
        <v>0</v>
      </c>
      <c r="D67" s="280" t="n">
        <f aca="false">'NCW-1 Regulier'!D66</f>
        <v>-315</v>
      </c>
      <c r="E67" s="100" t="n">
        <f aca="false">C67-D67</f>
        <v>315</v>
      </c>
      <c r="F67" s="101" t="n">
        <f aca="false">J67</f>
        <v>8.7091199297071</v>
      </c>
      <c r="G67" s="102" t="n">
        <f aca="false">E67*F67</f>
        <v>2743.37277785774</v>
      </c>
      <c r="H67" s="103"/>
      <c r="I67" s="94" t="n">
        <f aca="false">(1+$G$13)^A67</f>
        <v>0.114822164360025</v>
      </c>
      <c r="J67" s="95" t="n">
        <f aca="false">1/(1+$G$13)^A67</f>
        <v>8.7091199297071</v>
      </c>
    </row>
    <row r="68" customFormat="false" ht="13.5" hidden="false" customHeight="false" outlineLevel="0" collapsed="false">
      <c r="A68" s="96" t="n">
        <v>45</v>
      </c>
      <c r="B68" s="97"/>
      <c r="C68" s="279" t="n">
        <f aca="false">'NCW-1 Regulier'!C68</f>
        <v>0</v>
      </c>
      <c r="D68" s="280" t="n">
        <f aca="false">'NCW-1 Regulier'!D67</f>
        <v>-315</v>
      </c>
      <c r="E68" s="100" t="n">
        <f aca="false">C68-D68</f>
        <v>315</v>
      </c>
      <c r="F68" s="101" t="n">
        <f aca="false">J68</f>
        <v>9.14823522028057</v>
      </c>
      <c r="G68" s="102" t="n">
        <f aca="false">E68*F68</f>
        <v>2881.69409438838</v>
      </c>
      <c r="H68" s="103"/>
      <c r="I68" s="94" t="n">
        <f aca="false">(1+$G$13)^A68</f>
        <v>0.109310700470744</v>
      </c>
      <c r="J68" s="95" t="n">
        <f aca="false">1/(1+$G$13)^A68</f>
        <v>9.14823522028057</v>
      </c>
    </row>
    <row r="69" customFormat="false" ht="13.5" hidden="false" customHeight="false" outlineLevel="0" collapsed="false">
      <c r="A69" s="96" t="n">
        <v>46</v>
      </c>
      <c r="B69" s="97"/>
      <c r="C69" s="279" t="n">
        <f aca="false">'NCW-1 Regulier'!C69</f>
        <v>0</v>
      </c>
      <c r="D69" s="280" t="n">
        <f aca="false">'NCW-1 Regulier'!D68</f>
        <v>-315</v>
      </c>
      <c r="E69" s="100" t="n">
        <f aca="false">C69-D69</f>
        <v>315</v>
      </c>
      <c r="F69" s="101" t="n">
        <f aca="false">J69</f>
        <v>9.60949077760565</v>
      </c>
      <c r="G69" s="102" t="n">
        <f aca="false">E69*F69</f>
        <v>3026.98959494578</v>
      </c>
      <c r="H69" s="103"/>
      <c r="I69" s="94" t="n">
        <f aca="false">(1+$G$13)^A69</f>
        <v>0.104063786848148</v>
      </c>
      <c r="J69" s="95" t="n">
        <f aca="false">1/(1+$G$13)^A69</f>
        <v>9.60949077760564</v>
      </c>
    </row>
    <row r="70" customFormat="false" ht="13.5" hidden="false" customHeight="false" outlineLevel="0" collapsed="false">
      <c r="A70" s="96" t="n">
        <v>47</v>
      </c>
      <c r="B70" s="97"/>
      <c r="C70" s="279" t="n">
        <f aca="false">'NCW-1 Regulier'!C70</f>
        <v>0</v>
      </c>
      <c r="D70" s="280" t="n">
        <f aca="false">'NCW-1 Regulier'!D69</f>
        <v>-15</v>
      </c>
      <c r="E70" s="100" t="n">
        <f aca="false">C70-D70</f>
        <v>15</v>
      </c>
      <c r="F70" s="101" t="n">
        <f aca="false">J70</f>
        <v>10.094002917653</v>
      </c>
      <c r="G70" s="102" t="n">
        <f aca="false">E70*F70</f>
        <v>151.410043764795</v>
      </c>
      <c r="H70" s="103"/>
      <c r="I70" s="94" t="n">
        <f aca="false">(1+$G$13)^A70</f>
        <v>0.0990687250794372</v>
      </c>
      <c r="J70" s="95" t="n">
        <f aca="false">1/(1+$G$13)^A70</f>
        <v>10.094002917653</v>
      </c>
    </row>
    <row r="71" customFormat="false" ht="13.5" hidden="false" customHeight="false" outlineLevel="0" collapsed="false">
      <c r="A71" s="96" t="n">
        <v>48</v>
      </c>
      <c r="B71" s="97"/>
      <c r="C71" s="279" t="n">
        <f aca="false">'NCW-1 Regulier'!C71</f>
        <v>0</v>
      </c>
      <c r="D71" s="280" t="n">
        <f aca="false">'NCW-1 Regulier'!D70</f>
        <v>0</v>
      </c>
      <c r="E71" s="100" t="n">
        <f aca="false">C71-D71</f>
        <v>0</v>
      </c>
      <c r="F71" s="101" t="n">
        <f aca="false">J71</f>
        <v>10.6029442412321</v>
      </c>
      <c r="G71" s="102" t="n">
        <f aca="false">E71*F71</f>
        <v>0</v>
      </c>
      <c r="H71" s="103"/>
      <c r="I71" s="94" t="n">
        <f aca="false">(1+$G$13)^A71</f>
        <v>0.0943134262756242</v>
      </c>
      <c r="J71" s="95" t="n">
        <f aca="false">1/(1+$G$13)^A71</f>
        <v>10.6029442412321</v>
      </c>
    </row>
    <row r="72" customFormat="false" ht="13.5" hidden="false" customHeight="false" outlineLevel="0" collapsed="false">
      <c r="A72" s="96" t="n">
        <v>49</v>
      </c>
      <c r="B72" s="97"/>
      <c r="C72" s="279" t="n">
        <f aca="false">'NCW-1 Regulier'!C72</f>
        <v>0</v>
      </c>
      <c r="D72" s="280" t="n">
        <f aca="false">'NCW-1 Regulier'!D71</f>
        <v>-315</v>
      </c>
      <c r="E72" s="100" t="n">
        <f aca="false">C72-D72</f>
        <v>315</v>
      </c>
      <c r="F72" s="101" t="n">
        <f aca="false">J72</f>
        <v>11.1375464718825</v>
      </c>
      <c r="G72" s="102" t="n">
        <f aca="false">E72*F72</f>
        <v>3508.32713864299</v>
      </c>
      <c r="H72" s="103"/>
      <c r="I72" s="94" t="n">
        <f aca="false">(1+$G$13)^A72</f>
        <v>0.0897863818143942</v>
      </c>
      <c r="J72" s="95" t="n">
        <f aca="false">1/(1+$G$13)^A72</f>
        <v>11.1375464718825</v>
      </c>
    </row>
    <row r="73" customFormat="false" ht="13.5" hidden="false" customHeight="false" outlineLevel="0" collapsed="false">
      <c r="A73" s="96" t="n">
        <v>50</v>
      </c>
      <c r="B73" s="97"/>
      <c r="C73" s="279" t="n">
        <f aca="false">'NCW-1 Regulier'!C73</f>
        <v>0</v>
      </c>
      <c r="D73" s="280" t="n">
        <f aca="false">'NCW-1 Regulier'!D72</f>
        <v>-315</v>
      </c>
      <c r="E73" s="100" t="n">
        <f aca="false">C73-D73</f>
        <v>315</v>
      </c>
      <c r="F73" s="101" t="n">
        <f aca="false">J73</f>
        <v>11.6991034368514</v>
      </c>
      <c r="G73" s="102" t="n">
        <f aca="false">E73*F73</f>
        <v>3685.21758260818</v>
      </c>
      <c r="H73" s="103"/>
      <c r="I73" s="94" t="n">
        <f aca="false">(1+$G$13)^A73</f>
        <v>0.0854766354873033</v>
      </c>
      <c r="J73" s="95" t="n">
        <f aca="false">1/(1+$G$13)^A73</f>
        <v>11.6991034368514</v>
      </c>
    </row>
    <row r="74" customFormat="false" ht="15" hidden="false" customHeight="false" outlineLevel="0" collapsed="false">
      <c r="A74" s="105"/>
      <c r="B74" s="106"/>
      <c r="C74" s="105"/>
      <c r="D74" s="107"/>
      <c r="E74" s="105"/>
      <c r="F74" s="108"/>
      <c r="G74" s="109"/>
      <c r="H74" s="93"/>
      <c r="I74" s="110"/>
      <c r="J74" s="111"/>
    </row>
    <row r="75" customFormat="false" ht="15" hidden="false" customHeight="false" outlineLevel="0" collapsed="false">
      <c r="A75" s="112" t="s">
        <v>45</v>
      </c>
      <c r="B75" s="113"/>
      <c r="C75" s="114" t="n">
        <f aca="false">SUM(C23:C74)</f>
        <v>0</v>
      </c>
      <c r="D75" s="115" t="n">
        <f aca="false">SUM(D23:D74)</f>
        <v>-10920</v>
      </c>
      <c r="E75" s="114" t="n">
        <f aca="false">SUM(E23:E74)</f>
        <v>10920</v>
      </c>
      <c r="F75" s="116"/>
      <c r="G75" s="117" t="n">
        <f aca="false">SUM(G24:G74)</f>
        <v>48221.5787291672</v>
      </c>
      <c r="H75" s="103"/>
      <c r="I75" s="10"/>
      <c r="J75" s="63"/>
    </row>
    <row r="76" customFormat="false" ht="13.5" hidden="false" customHeight="false" outlineLevel="0" collapsed="false">
      <c r="A76" s="118"/>
      <c r="B76" s="31"/>
      <c r="C76" s="118"/>
      <c r="D76" s="119"/>
      <c r="E76" s="118"/>
      <c r="F76" s="120"/>
      <c r="G76" s="119"/>
      <c r="H76" s="93"/>
      <c r="I76" s="10"/>
      <c r="J76" s="63"/>
    </row>
    <row r="77" customFormat="false" ht="13.5" hidden="false" customHeight="false" outlineLevel="0" collapsed="false">
      <c r="A77" s="86" t="n">
        <v>0</v>
      </c>
      <c r="B77" s="121" t="s">
        <v>46</v>
      </c>
      <c r="C77" s="122"/>
      <c r="D77" s="123" t="n">
        <f aca="false">C11</f>
        <v>0</v>
      </c>
      <c r="E77" s="90" t="n">
        <f aca="false">C77-D77</f>
        <v>0</v>
      </c>
      <c r="F77" s="91" t="n">
        <f aca="false">J23</f>
        <v>1</v>
      </c>
      <c r="G77" s="123" t="n">
        <f aca="false">E77*F77</f>
        <v>0</v>
      </c>
      <c r="H77" s="103"/>
      <c r="I77" s="10"/>
      <c r="J77" s="63"/>
    </row>
    <row r="78" customFormat="false" ht="13.5" hidden="false" customHeight="false" outlineLevel="0" collapsed="false">
      <c r="A78" s="96" t="n">
        <v>1</v>
      </c>
      <c r="B78" s="124" t="s">
        <v>46</v>
      </c>
      <c r="C78" s="125"/>
      <c r="D78" s="102" t="n">
        <f aca="false">C12</f>
        <v>0</v>
      </c>
      <c r="E78" s="100" t="n">
        <f aca="false">C78-D78</f>
        <v>0</v>
      </c>
      <c r="F78" s="101" t="n">
        <f aca="false">J24</f>
        <v>1.05042016806723</v>
      </c>
      <c r="G78" s="102" t="n">
        <f aca="false">E78*F78</f>
        <v>0</v>
      </c>
      <c r="H78" s="103"/>
      <c r="I78" s="10"/>
      <c r="J78" s="63"/>
    </row>
    <row r="79" customFormat="false" ht="13.5" hidden="false" customHeight="false" outlineLevel="0" collapsed="false">
      <c r="A79" s="96" t="n">
        <v>2</v>
      </c>
      <c r="B79" s="124" t="s">
        <v>46</v>
      </c>
      <c r="C79" s="125"/>
      <c r="D79" s="102" t="n">
        <f aca="false">C13</f>
        <v>0</v>
      </c>
      <c r="E79" s="100" t="n">
        <f aca="false">C79-D79</f>
        <v>0</v>
      </c>
      <c r="F79" s="101" t="n">
        <f aca="false">J66</f>
        <v>8.29108217308117</v>
      </c>
      <c r="G79" s="102" t="n">
        <f aca="false">E79*F79</f>
        <v>0</v>
      </c>
      <c r="H79" s="103"/>
      <c r="I79" s="10"/>
      <c r="J79" s="63"/>
    </row>
    <row r="80" customFormat="false" ht="15" hidden="false" customHeight="false" outlineLevel="0" collapsed="false">
      <c r="A80" s="105"/>
      <c r="B80" s="106"/>
      <c r="C80" s="105"/>
      <c r="D80" s="109"/>
      <c r="E80" s="105"/>
      <c r="F80" s="108"/>
      <c r="G80" s="109"/>
      <c r="H80" s="93"/>
      <c r="I80" s="10"/>
      <c r="J80" s="63"/>
    </row>
    <row r="81" customFormat="false" ht="15" hidden="false" customHeight="false" outlineLevel="0" collapsed="false">
      <c r="A81" s="112" t="s">
        <v>45</v>
      </c>
      <c r="B81" s="113" t="s">
        <v>46</v>
      </c>
      <c r="C81" s="112"/>
      <c r="D81" s="117" t="n">
        <f aca="false">SUM(D77:D80)</f>
        <v>0</v>
      </c>
      <c r="E81" s="112"/>
      <c r="F81" s="126"/>
      <c r="G81" s="117" t="n">
        <f aca="false">SUM(G77:G80)</f>
        <v>0</v>
      </c>
      <c r="H81" s="103"/>
      <c r="I81" s="10"/>
      <c r="J81" s="63"/>
    </row>
    <row r="82" customFormat="false" ht="13.5" hidden="false" customHeight="false" outlineLevel="0" collapsed="false">
      <c r="A82" s="118"/>
      <c r="B82" s="31"/>
      <c r="C82" s="118"/>
      <c r="D82" s="119"/>
      <c r="E82" s="118"/>
      <c r="F82" s="120"/>
      <c r="G82" s="119"/>
      <c r="H82" s="93"/>
      <c r="I82" s="10"/>
      <c r="J82" s="63"/>
    </row>
    <row r="83" customFormat="false" ht="13.5" hidden="false" customHeight="false" outlineLevel="0" collapsed="false">
      <c r="A83" s="127" t="n">
        <f aca="false">G12</f>
        <v>50</v>
      </c>
      <c r="B83" s="121" t="s">
        <v>47</v>
      </c>
      <c r="C83" s="90" t="n">
        <f aca="false">G11</f>
        <v>0</v>
      </c>
      <c r="D83" s="92"/>
      <c r="E83" s="90" t="n">
        <f aca="false">C83-D83</f>
        <v>0</v>
      </c>
      <c r="F83" s="128" t="n">
        <f aca="false">1/(1+$G$13)^A83</f>
        <v>11.6991034368514</v>
      </c>
      <c r="G83" s="123" t="n">
        <f aca="false">E83*F83</f>
        <v>0</v>
      </c>
      <c r="H83" s="103"/>
      <c r="I83" s="10"/>
      <c r="J83" s="63"/>
    </row>
    <row r="84" customFormat="false" ht="15" hidden="false" customHeight="false" outlineLevel="0" collapsed="false">
      <c r="A84" s="129"/>
      <c r="B84" s="130"/>
      <c r="C84" s="129"/>
      <c r="D84" s="131"/>
      <c r="E84" s="129"/>
      <c r="F84" s="132"/>
      <c r="G84" s="131"/>
      <c r="H84" s="133"/>
      <c r="I84" s="10"/>
      <c r="J84" s="63"/>
    </row>
    <row r="85" customFormat="false" ht="6.75" hidden="false" customHeight="true" outlineLevel="0" collapsed="false">
      <c r="A85" s="134"/>
      <c r="B85" s="135"/>
      <c r="C85" s="136"/>
      <c r="D85" s="137"/>
      <c r="E85" s="136"/>
      <c r="F85" s="138"/>
      <c r="G85" s="139"/>
      <c r="H85" s="133"/>
      <c r="I85" s="10"/>
      <c r="J85" s="63"/>
    </row>
    <row r="86" customFormat="false" ht="18" hidden="false" customHeight="false" outlineLevel="0" collapsed="false">
      <c r="A86" s="140" t="s">
        <v>48</v>
      </c>
      <c r="B86" s="141" t="s">
        <v>49</v>
      </c>
      <c r="C86" s="142"/>
      <c r="D86" s="142"/>
      <c r="E86" s="142"/>
      <c r="F86" s="143"/>
      <c r="G86" s="144" t="n">
        <f aca="false">G75+G81+G83</f>
        <v>48221.5787291672</v>
      </c>
      <c r="H86" s="103"/>
      <c r="I86" s="10"/>
      <c r="J86" s="63"/>
    </row>
    <row r="87" customFormat="false" ht="15" hidden="false" customHeight="false" outlineLevel="0" collapsed="false">
      <c r="A87" s="145"/>
      <c r="B87" s="146"/>
      <c r="C87" s="146"/>
      <c r="D87" s="146"/>
      <c r="E87" s="146"/>
      <c r="F87" s="146"/>
      <c r="G87" s="146"/>
      <c r="H87" s="146"/>
      <c r="I87" s="53"/>
      <c r="J87" s="54"/>
    </row>
    <row r="88" customFormat="false" ht="15.75" hidden="false" customHeight="false" outlineLevel="0" collapsed="false">
      <c r="A88" s="147" t="s">
        <v>50</v>
      </c>
      <c r="B88" s="142"/>
      <c r="C88" s="142"/>
      <c r="D88" s="142"/>
      <c r="E88" s="142"/>
      <c r="F88" s="142"/>
      <c r="G88" s="142"/>
      <c r="H88" s="142"/>
      <c r="I88" s="148"/>
      <c r="J88" s="149"/>
    </row>
    <row r="89" customFormat="false" ht="13.5" hidden="false" customHeight="false" outlineLevel="0" collapsed="false">
      <c r="A89" s="19"/>
      <c r="B89" s="19"/>
      <c r="C89" s="19"/>
      <c r="D89" s="19"/>
      <c r="E89" s="19"/>
      <c r="F89" s="19"/>
      <c r="G89" s="19"/>
      <c r="H89" s="19"/>
    </row>
    <row r="90" customFormat="false" ht="15.75" hidden="false" customHeight="false" outlineLevel="0" collapsed="false">
      <c r="A90" s="150"/>
      <c r="B90" s="19"/>
      <c r="C90" s="19"/>
      <c r="D90" s="19"/>
      <c r="E90" s="19"/>
      <c r="F90" s="19"/>
      <c r="G90" s="19"/>
      <c r="H90" s="19"/>
    </row>
    <row r="92" customFormat="false" ht="12.75" hidden="false" customHeight="false" outlineLevel="0" collapsed="false">
      <c r="A92" s="19"/>
    </row>
    <row r="93" customFormat="false" ht="12.75" hidden="false" customHeight="false" outlineLevel="0" collapsed="false">
      <c r="A93" s="19"/>
    </row>
  </sheetData>
  <mergeCells count="5">
    <mergeCell ref="I10:J10"/>
    <mergeCell ref="I11:J11"/>
    <mergeCell ref="I12:J12"/>
    <mergeCell ref="I13:J13"/>
    <mergeCell ref="I14:J14"/>
  </mergeCells>
  <printOptions headings="true" gridLines="false" gridLinesSet="true" horizontalCentered="true" verticalCentered="true"/>
  <pageMargins left="0.7875" right="0.7875" top="0.629861111111111" bottom="0.472222222222222" header="0.511811023622047" footer="0.275694444444444"/>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Regular"&amp;12&amp;A&amp;C&amp;"Times New Roman,Regular"&amp;F&amp;R&amp;"Times New Roman,Regular"&amp;14 3-3-110M Blatt 02</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3"/>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078125" defaultRowHeight="12.75" zeroHeight="false" outlineLevelRow="0" outlineLevelCol="0"/>
  <cols>
    <col collapsed="false" customWidth="true" hidden="false" outlineLevel="0" max="1" min="1" style="0" width="12"/>
    <col collapsed="false" customWidth="true" hidden="false" outlineLevel="0" max="6" min="2" style="0" width="17.67"/>
    <col collapsed="false" customWidth="true" hidden="false" outlineLevel="0" max="7" min="7" style="0" width="4.5"/>
    <col collapsed="false" customWidth="true" hidden="false" outlineLevel="0" max="9" min="8" style="0" width="17.67"/>
  </cols>
  <sheetData>
    <row r="1" customFormat="false" ht="24" hidden="false" customHeight="false" outlineLevel="0" collapsed="false">
      <c r="A1" s="1" t="s">
        <v>0</v>
      </c>
      <c r="B1" s="2"/>
      <c r="C1" s="2"/>
      <c r="D1" s="2"/>
      <c r="E1" s="2"/>
      <c r="F1" s="3"/>
      <c r="G1" s="3"/>
      <c r="H1" s="2"/>
      <c r="I1" s="281" t="s">
        <v>1</v>
      </c>
    </row>
    <row r="2" customFormat="false" ht="13.5" hidden="false" customHeight="false" outlineLevel="0" collapsed="false"/>
    <row r="3" customFormat="false" ht="13.5" hidden="false" customHeight="false" outlineLevel="0" collapsed="false"/>
    <row r="4" customFormat="false" ht="16.5" hidden="false" customHeight="false" outlineLevel="0" collapsed="false">
      <c r="A4" s="5" t="s">
        <v>3</v>
      </c>
      <c r="B4" s="6"/>
      <c r="C4" s="6"/>
      <c r="D4" s="272" t="str">
        <f aca="false">IF(ISBLANK('NCW-1 Regulier'!C4),"",'NCW-1 Regulier'!C4)</f>
        <v>Investering PITH- Veiligheidssysteeem in in 100 woningen </v>
      </c>
      <c r="E4" s="272"/>
      <c r="F4" s="272"/>
      <c r="G4" s="272"/>
      <c r="H4" s="272"/>
      <c r="I4" s="8"/>
    </row>
    <row r="5" customFormat="false" ht="12.75" hidden="false" customHeight="false" outlineLevel="0" collapsed="false">
      <c r="A5" s="9"/>
      <c r="B5" s="10"/>
      <c r="C5" s="10"/>
      <c r="D5" s="10"/>
      <c r="E5" s="10"/>
      <c r="F5" s="10"/>
      <c r="G5" s="10"/>
      <c r="I5" s="13"/>
    </row>
    <row r="6" customFormat="false" ht="13.5" hidden="false" customHeight="false" outlineLevel="0" collapsed="false">
      <c r="A6" s="9"/>
      <c r="B6" s="282"/>
      <c r="C6" s="282" t="s">
        <v>5</v>
      </c>
      <c r="D6" s="283" t="str">
        <f aca="false">IF(ISBLANK('NCW-1 Regulier'!C6),"",'NCW-1 Regulier'!C6)</f>
        <v>André Tijssen</v>
      </c>
      <c r="E6" s="283"/>
      <c r="F6" s="10"/>
      <c r="G6" s="10"/>
      <c r="I6" s="13"/>
    </row>
    <row r="7" customFormat="false" ht="6" hidden="false" customHeight="true" outlineLevel="0" collapsed="false">
      <c r="A7" s="9"/>
      <c r="B7" s="282"/>
      <c r="C7" s="10"/>
      <c r="D7" s="11"/>
      <c r="E7" s="11"/>
      <c r="F7" s="10"/>
      <c r="G7" s="10"/>
      <c r="I7" s="13"/>
    </row>
    <row r="8" customFormat="false" ht="15" hidden="false" customHeight="false" outlineLevel="0" collapsed="false">
      <c r="A8" s="14"/>
      <c r="B8" s="15"/>
      <c r="C8" s="15" t="s">
        <v>7</v>
      </c>
      <c r="D8" s="273" t="str">
        <f aca="false">IF(ISBLANK('NCW-1 Regulier'!G6),"",'NCW-1 Regulier'!G6)</f>
        <v>André Tijssen</v>
      </c>
      <c r="E8" s="273"/>
      <c r="F8" s="165"/>
      <c r="G8" s="17"/>
      <c r="H8" s="16"/>
      <c r="I8" s="18"/>
    </row>
    <row r="9" customFormat="false" ht="13.5" hidden="false" customHeight="false" outlineLevel="0" collapsed="false">
      <c r="A9" s="19"/>
      <c r="B9" s="19"/>
      <c r="C9" s="19"/>
    </row>
    <row r="10" customFormat="false" ht="13.5" hidden="false" customHeight="false" outlineLevel="0" collapsed="false">
      <c r="A10" s="19"/>
      <c r="B10" s="19"/>
      <c r="C10" s="19"/>
    </row>
    <row r="11" customFormat="false" ht="18.75" hidden="false" customHeight="false" outlineLevel="0" collapsed="false">
      <c r="A11" s="284" t="s">
        <v>8</v>
      </c>
      <c r="B11" s="28"/>
      <c r="C11" s="28"/>
      <c r="D11" s="25"/>
      <c r="E11" s="25"/>
      <c r="F11" s="25"/>
      <c r="G11" s="25"/>
      <c r="H11" s="25"/>
      <c r="I11" s="26"/>
    </row>
    <row r="12" customFormat="false" ht="16.5" hidden="false" customHeight="false" outlineLevel="0" collapsed="false">
      <c r="A12" s="285"/>
      <c r="B12" s="286"/>
      <c r="C12" s="286"/>
      <c r="D12" s="11"/>
      <c r="E12" s="11"/>
      <c r="F12" s="11"/>
      <c r="G12" s="11"/>
      <c r="H12" s="287" t="s">
        <v>222</v>
      </c>
      <c r="I12" s="287"/>
    </row>
    <row r="13" customFormat="false" ht="15.75" hidden="false" customHeight="false" outlineLevel="0" collapsed="false">
      <c r="A13" s="288" t="s">
        <v>223</v>
      </c>
      <c r="C13" s="39"/>
      <c r="D13" s="289" t="n">
        <f aca="false">'NCW-1 Regulier'!G13</f>
        <v>0.048</v>
      </c>
      <c r="E13" s="38"/>
      <c r="F13" s="12"/>
      <c r="G13" s="12"/>
      <c r="H13" s="287" t="s">
        <v>224</v>
      </c>
      <c r="I13" s="287"/>
    </row>
    <row r="14" customFormat="false" ht="15" hidden="false" customHeight="false" outlineLevel="0" collapsed="false">
      <c r="A14" s="288"/>
      <c r="B14" s="290"/>
      <c r="C14" s="290"/>
      <c r="D14" s="291"/>
      <c r="E14" s="290"/>
      <c r="F14" s="12"/>
      <c r="G14" s="12"/>
      <c r="H14" s="287" t="s">
        <v>225</v>
      </c>
      <c r="I14" s="287"/>
    </row>
    <row r="15" customFormat="false" ht="13.5" hidden="false" customHeight="false" outlineLevel="0" collapsed="false">
      <c r="A15" s="56"/>
      <c r="B15" s="57"/>
      <c r="C15" s="57"/>
      <c r="D15" s="57"/>
      <c r="E15" s="57"/>
      <c r="F15" s="57"/>
      <c r="G15" s="57"/>
      <c r="H15" s="57"/>
      <c r="I15" s="58"/>
    </row>
    <row r="16" customFormat="false" ht="13.5" hidden="false" customHeight="false" outlineLevel="0" collapsed="false">
      <c r="A16" s="59"/>
      <c r="B16" s="60"/>
      <c r="C16" s="60"/>
      <c r="D16" s="60"/>
      <c r="E16" s="60"/>
      <c r="F16" s="60"/>
      <c r="G16" s="60"/>
      <c r="H16" s="60"/>
      <c r="I16" s="61"/>
    </row>
    <row r="17" customFormat="false" ht="18.75" hidden="false" customHeight="false" outlineLevel="0" collapsed="false">
      <c r="A17" s="62" t="s">
        <v>22</v>
      </c>
      <c r="B17" s="10"/>
      <c r="C17" s="10"/>
      <c r="D17" s="10"/>
      <c r="E17" s="10"/>
      <c r="F17" s="10"/>
      <c r="G17" s="10"/>
      <c r="H17" s="10"/>
      <c r="I17" s="58"/>
    </row>
    <row r="18" customFormat="false" ht="15" hidden="false" customHeight="false" outlineLevel="0" collapsed="false">
      <c r="A18" s="292" t="s">
        <v>23</v>
      </c>
      <c r="B18" s="64" t="s">
        <v>226</v>
      </c>
      <c r="C18" s="293" t="s">
        <v>24</v>
      </c>
      <c r="D18" s="293" t="s">
        <v>25</v>
      </c>
      <c r="E18" s="294" t="s">
        <v>227</v>
      </c>
      <c r="F18" s="295" t="s">
        <v>228</v>
      </c>
      <c r="G18" s="296"/>
      <c r="H18" s="292" t="s">
        <v>26</v>
      </c>
      <c r="I18" s="297" t="s">
        <v>28</v>
      </c>
    </row>
    <row r="19" customFormat="false" ht="15" hidden="false" customHeight="false" outlineLevel="0" collapsed="false">
      <c r="A19" s="298" t="s">
        <v>31</v>
      </c>
      <c r="B19" s="70" t="s">
        <v>229</v>
      </c>
      <c r="C19" s="299" t="s">
        <v>32</v>
      </c>
      <c r="D19" s="299" t="s">
        <v>32</v>
      </c>
      <c r="E19" s="299" t="s">
        <v>230</v>
      </c>
      <c r="F19" s="300" t="s">
        <v>33</v>
      </c>
      <c r="G19" s="301"/>
      <c r="H19" s="298" t="s">
        <v>33</v>
      </c>
      <c r="I19" s="302" t="s">
        <v>35</v>
      </c>
    </row>
    <row r="20" customFormat="false" ht="13.5" hidden="false" customHeight="false" outlineLevel="0" collapsed="false">
      <c r="A20" s="303" t="s">
        <v>36</v>
      </c>
      <c r="B20" s="75" t="s">
        <v>37</v>
      </c>
      <c r="C20" s="304" t="s">
        <v>38</v>
      </c>
      <c r="D20" s="304" t="s">
        <v>39</v>
      </c>
      <c r="E20" s="305" t="s">
        <v>231</v>
      </c>
      <c r="F20" s="306" t="s">
        <v>41</v>
      </c>
      <c r="G20" s="307"/>
      <c r="H20" s="303" t="s">
        <v>232</v>
      </c>
      <c r="I20" s="308" t="s">
        <v>233</v>
      </c>
    </row>
    <row r="21" customFormat="false" ht="13.5" hidden="false" customHeight="false" outlineLevel="0" collapsed="false">
      <c r="A21" s="309"/>
      <c r="B21" s="81"/>
      <c r="C21" s="310"/>
      <c r="D21" s="310"/>
      <c r="E21" s="310"/>
      <c r="F21" s="311"/>
      <c r="G21" s="11"/>
      <c r="H21" s="312"/>
      <c r="I21" s="313"/>
    </row>
    <row r="22" customFormat="false" ht="13.5" hidden="false" customHeight="false" outlineLevel="0" collapsed="false">
      <c r="A22" s="314" t="n">
        <v>0</v>
      </c>
      <c r="B22" s="315" t="n">
        <f aca="false">-'NCW-1 Regulier'!C11</f>
        <v>0</v>
      </c>
      <c r="C22" s="316"/>
      <c r="D22" s="316"/>
      <c r="E22" s="316"/>
      <c r="F22" s="317"/>
      <c r="G22" s="318"/>
      <c r="H22" s="319" t="n">
        <f aca="false">SUM(B22:F22)</f>
        <v>0</v>
      </c>
      <c r="I22" s="319" t="n">
        <f aca="false">-PV($D$13,A22,0,H22)</f>
        <v>0</v>
      </c>
    </row>
    <row r="23" customFormat="false" ht="13.5" hidden="false" customHeight="false" outlineLevel="0" collapsed="false">
      <c r="A23" s="320" t="n">
        <v>1</v>
      </c>
      <c r="B23" s="315" t="n">
        <f aca="false">-'NCW-1 Regulier'!C24</f>
        <v>0</v>
      </c>
      <c r="C23" s="321" t="n">
        <f aca="false">'NCW-1 Regulier'!C24</f>
        <v>0</v>
      </c>
      <c r="D23" s="321" t="n">
        <f aca="false">-'NCW-1 Regulier'!D23</f>
        <v>315</v>
      </c>
      <c r="E23" s="321"/>
      <c r="F23" s="322"/>
      <c r="G23" s="318"/>
      <c r="H23" s="323" t="n">
        <f aca="false">SUM(B23:F23)</f>
        <v>315</v>
      </c>
      <c r="I23" s="319" t="n">
        <f aca="false">-PV($D$13,A23,0,H23)</f>
        <v>300.572519083969</v>
      </c>
    </row>
    <row r="24" customFormat="false" ht="13.5" hidden="false" customHeight="false" outlineLevel="0" collapsed="false">
      <c r="A24" s="320" t="n">
        <v>2</v>
      </c>
      <c r="B24" s="315" t="n">
        <f aca="false">-'NCW-1 Regulier'!C25</f>
        <v>0</v>
      </c>
      <c r="C24" s="321" t="n">
        <f aca="false">'NCW-1 Regulier'!C25</f>
        <v>0</v>
      </c>
      <c r="D24" s="321" t="n">
        <f aca="false">-'NCW-1 Regulier'!D24</f>
        <v>315</v>
      </c>
      <c r="E24" s="321"/>
      <c r="F24" s="322"/>
      <c r="G24" s="318"/>
      <c r="H24" s="323" t="n">
        <f aca="false">SUM(B24:F24)</f>
        <v>315</v>
      </c>
      <c r="I24" s="319" t="n">
        <f aca="false">-PV($D$13,A24,0,H24)</f>
        <v>286.805838820582</v>
      </c>
    </row>
    <row r="25" customFormat="false" ht="13.5" hidden="false" customHeight="false" outlineLevel="0" collapsed="false">
      <c r="A25" s="320" t="n">
        <v>3</v>
      </c>
      <c r="B25" s="315" t="n">
        <f aca="false">-'NCW-1 Regulier'!C26</f>
        <v>0</v>
      </c>
      <c r="C25" s="321" t="n">
        <f aca="false">'NCW-1 Regulier'!C26</f>
        <v>0</v>
      </c>
      <c r="D25" s="321" t="n">
        <f aca="false">-'NCW-1 Regulier'!D25</f>
        <v>615</v>
      </c>
      <c r="E25" s="321"/>
      <c r="F25" s="322"/>
      <c r="G25" s="318"/>
      <c r="H25" s="323" t="n">
        <f aca="false">SUM(B25:F25)</f>
        <v>615</v>
      </c>
      <c r="I25" s="319" t="n">
        <f aca="false">-PV($D$13,A25,0,H25)</f>
        <v>534.307496894031</v>
      </c>
    </row>
    <row r="26" customFormat="false" ht="13.5" hidden="false" customHeight="false" outlineLevel="0" collapsed="false">
      <c r="A26" s="320" t="n">
        <v>4</v>
      </c>
      <c r="B26" s="315" t="n">
        <f aca="false">-'NCW-1 Regulier'!C27</f>
        <v>0</v>
      </c>
      <c r="C26" s="321" t="n">
        <f aca="false">'NCW-1 Regulier'!C27</f>
        <v>0</v>
      </c>
      <c r="D26" s="321" t="n">
        <f aca="false">-'NCW-1 Regulier'!D26</f>
        <v>315</v>
      </c>
      <c r="E26" s="321"/>
      <c r="F26" s="322"/>
      <c r="G26" s="318"/>
      <c r="H26" s="323" t="n">
        <f aca="false">SUM(B26:F26)</f>
        <v>315</v>
      </c>
      <c r="I26" s="319" t="n">
        <f aca="false">-PV($D$13,A26,0,H26)</f>
        <v>261.135203751039</v>
      </c>
    </row>
    <row r="27" customFormat="false" ht="13.5" hidden="false" customHeight="false" outlineLevel="0" collapsed="false">
      <c r="A27" s="320" t="n">
        <v>5</v>
      </c>
      <c r="B27" s="315" t="n">
        <f aca="false">-'NCW-1 Regulier'!C28</f>
        <v>0</v>
      </c>
      <c r="C27" s="321" t="n">
        <f aca="false">'NCW-1 Regulier'!C28</f>
        <v>0</v>
      </c>
      <c r="D27" s="321" t="n">
        <f aca="false">-'NCW-1 Regulier'!D27</f>
        <v>315</v>
      </c>
      <c r="E27" s="321"/>
      <c r="F27" s="322"/>
      <c r="G27" s="318"/>
      <c r="H27" s="323" t="n">
        <f aca="false">SUM(B27:F27)</f>
        <v>315</v>
      </c>
      <c r="I27" s="319" t="n">
        <f aca="false">-PV($D$13,A27,0,H27)</f>
        <v>249.174812739541</v>
      </c>
    </row>
    <row r="28" customFormat="false" ht="13.5" hidden="false" customHeight="false" outlineLevel="0" collapsed="false">
      <c r="A28" s="320" t="n">
        <v>6</v>
      </c>
      <c r="B28" s="315" t="n">
        <f aca="false">-'NCW-1 Regulier'!C29</f>
        <v>0</v>
      </c>
      <c r="C28" s="321" t="n">
        <f aca="false">'NCW-1 Regulier'!C29</f>
        <v>0</v>
      </c>
      <c r="D28" s="321" t="n">
        <f aca="false">-'NCW-1 Regulier'!D28</f>
        <v>315</v>
      </c>
      <c r="E28" s="321"/>
      <c r="F28" s="322"/>
      <c r="G28" s="318"/>
      <c r="H28" s="323" t="n">
        <f aca="false">SUM(B28:F28)</f>
        <v>315</v>
      </c>
      <c r="I28" s="319" t="n">
        <f aca="false">-PV($D$13,A28,0,H28)</f>
        <v>237.762225896509</v>
      </c>
    </row>
    <row r="29" customFormat="false" ht="13.5" hidden="false" customHeight="false" outlineLevel="0" collapsed="false">
      <c r="A29" s="320" t="n">
        <v>7</v>
      </c>
      <c r="B29" s="315" t="n">
        <f aca="false">-'NCW-1 Regulier'!C30</f>
        <v>0</v>
      </c>
      <c r="C29" s="321" t="n">
        <f aca="false">'NCW-1 Regulier'!C30</f>
        <v>0</v>
      </c>
      <c r="D29" s="321" t="n">
        <f aca="false">-'NCW-1 Regulier'!D29</f>
        <v>15</v>
      </c>
      <c r="E29" s="321"/>
      <c r="F29" s="322"/>
      <c r="G29" s="318"/>
      <c r="H29" s="323" t="n">
        <f aca="false">SUM(B29:F29)</f>
        <v>15</v>
      </c>
      <c r="I29" s="319" t="n">
        <f aca="false">-PV($D$13,A29,0,H29)</f>
        <v>10.8034453787945</v>
      </c>
    </row>
    <row r="30" customFormat="false" ht="13.5" hidden="false" customHeight="false" outlineLevel="0" collapsed="false">
      <c r="A30" s="320" t="n">
        <v>8</v>
      </c>
      <c r="B30" s="315" t="n">
        <f aca="false">-'NCW-1 Regulier'!C31</f>
        <v>0</v>
      </c>
      <c r="C30" s="321" t="n">
        <f aca="false">'NCW-1 Regulier'!C31</f>
        <v>0</v>
      </c>
      <c r="D30" s="321" t="n">
        <f aca="false">-'NCW-1 Regulier'!D30</f>
        <v>15</v>
      </c>
      <c r="E30" s="321"/>
      <c r="F30" s="322"/>
      <c r="G30" s="318"/>
      <c r="H30" s="323" t="n">
        <f aca="false">SUM(B30:F30)</f>
        <v>15</v>
      </c>
      <c r="I30" s="319" t="n">
        <f aca="false">-PV($D$13,A30,0,H30)</f>
        <v>10.308631086636</v>
      </c>
    </row>
    <row r="31" customFormat="false" ht="13.5" hidden="false" customHeight="false" outlineLevel="0" collapsed="false">
      <c r="A31" s="320" t="n">
        <v>9</v>
      </c>
      <c r="B31" s="315" t="n">
        <f aca="false">-'NCW-1 Regulier'!C32</f>
        <v>0</v>
      </c>
      <c r="C31" s="321" t="n">
        <f aca="false">'NCW-1 Regulier'!C32</f>
        <v>0</v>
      </c>
      <c r="D31" s="321" t="n">
        <f aca="false">-'NCW-1 Regulier'!D31</f>
        <v>315</v>
      </c>
      <c r="E31" s="321"/>
      <c r="F31" s="322"/>
      <c r="G31" s="318"/>
      <c r="H31" s="323" t="n">
        <f aca="false">SUM(B31:F31)</f>
        <v>315</v>
      </c>
      <c r="I31" s="319" t="n">
        <f aca="false">-PV($D$13,A31,0,H31)</f>
        <v>206.566080934499</v>
      </c>
    </row>
    <row r="32" customFormat="false" ht="13.5" hidden="false" customHeight="false" outlineLevel="0" collapsed="false">
      <c r="A32" s="320" t="n">
        <v>10</v>
      </c>
      <c r="B32" s="315" t="n">
        <f aca="false">-'NCW-1 Regulier'!C33</f>
        <v>0</v>
      </c>
      <c r="C32" s="321" t="n">
        <f aca="false">'NCW-1 Regulier'!C33</f>
        <v>0</v>
      </c>
      <c r="D32" s="321" t="n">
        <f aca="false">-'NCW-1 Regulier'!D32</f>
        <v>315</v>
      </c>
      <c r="E32" s="321"/>
      <c r="F32" s="322"/>
      <c r="G32" s="318"/>
      <c r="H32" s="323" t="n">
        <f aca="false">SUM(B32:F32)</f>
        <v>315</v>
      </c>
      <c r="I32" s="319" t="n">
        <f aca="false">-PV($D$13,A32,0,H32)</f>
        <v>197.105039059636</v>
      </c>
    </row>
    <row r="33" customFormat="false" ht="13.5" hidden="false" customHeight="false" outlineLevel="0" collapsed="false">
      <c r="A33" s="320" t="n">
        <v>11</v>
      </c>
      <c r="B33" s="315" t="n">
        <f aca="false">-'NCW-1 Regulier'!C34</f>
        <v>0</v>
      </c>
      <c r="C33" s="321" t="n">
        <f aca="false">'NCW-1 Regulier'!C34</f>
        <v>0</v>
      </c>
      <c r="D33" s="321" t="n">
        <f aca="false">-'NCW-1 Regulier'!D33</f>
        <v>0</v>
      </c>
      <c r="E33" s="321"/>
      <c r="F33" s="322"/>
      <c r="G33" s="318"/>
      <c r="H33" s="323" t="n">
        <f aca="false">SUM(B33:F33)</f>
        <v>0</v>
      </c>
      <c r="I33" s="319" t="n">
        <f aca="false">-PV($D$13,A33,0,H33)</f>
        <v>0</v>
      </c>
    </row>
    <row r="34" customFormat="false" ht="13.5" hidden="false" customHeight="false" outlineLevel="0" collapsed="false">
      <c r="A34" s="320" t="n">
        <v>12</v>
      </c>
      <c r="B34" s="315" t="n">
        <f aca="false">-'NCW-1 Regulier'!C35</f>
        <v>0</v>
      </c>
      <c r="C34" s="321" t="n">
        <f aca="false">'NCW-1 Regulier'!C35</f>
        <v>0</v>
      </c>
      <c r="D34" s="321" t="n">
        <f aca="false">-'NCW-1 Regulier'!D34</f>
        <v>315</v>
      </c>
      <c r="E34" s="321"/>
      <c r="F34" s="322"/>
      <c r="G34" s="318"/>
      <c r="H34" s="323" t="n">
        <f aca="false">SUM(B34:F34)</f>
        <v>315</v>
      </c>
      <c r="I34" s="319" t="n">
        <f aca="false">-PV($D$13,A34,0,H34)</f>
        <v>179.463098613532</v>
      </c>
    </row>
    <row r="35" customFormat="false" ht="13.5" hidden="false" customHeight="false" outlineLevel="0" collapsed="false">
      <c r="A35" s="320" t="n">
        <v>13</v>
      </c>
      <c r="B35" s="315" t="n">
        <f aca="false">-'NCW-1 Regulier'!C36</f>
        <v>0</v>
      </c>
      <c r="C35" s="321" t="n">
        <f aca="false">'NCW-1 Regulier'!C36</f>
        <v>0</v>
      </c>
      <c r="D35" s="321" t="n">
        <f aca="false">-'NCW-1 Regulier'!D35</f>
        <v>15</v>
      </c>
      <c r="E35" s="321"/>
      <c r="F35" s="322"/>
      <c r="G35" s="318"/>
      <c r="H35" s="323" t="n">
        <f aca="false">SUM(B35:F35)</f>
        <v>15</v>
      </c>
      <c r="I35" s="319" t="n">
        <f aca="false">-PV($D$13,A35,0,H35)</f>
        <v>8.15444831940803</v>
      </c>
    </row>
    <row r="36" customFormat="false" ht="13.5" hidden="false" customHeight="false" outlineLevel="0" collapsed="false">
      <c r="A36" s="320" t="n">
        <v>14</v>
      </c>
      <c r="B36" s="315" t="n">
        <f aca="false">-'NCW-1 Regulier'!C37</f>
        <v>0</v>
      </c>
      <c r="C36" s="321" t="n">
        <f aca="false">'NCW-1 Regulier'!C37</f>
        <v>0</v>
      </c>
      <c r="D36" s="321" t="n">
        <f aca="false">-'NCW-1 Regulier'!D36</f>
        <v>315</v>
      </c>
      <c r="E36" s="321"/>
      <c r="F36" s="322"/>
      <c r="G36" s="318"/>
      <c r="H36" s="323" t="n">
        <f aca="false">SUM(B36:F36)</f>
        <v>315</v>
      </c>
      <c r="I36" s="319" t="n">
        <f aca="false">-PV($D$13,A36,0,H36)</f>
        <v>163.400204873634</v>
      </c>
    </row>
    <row r="37" customFormat="false" ht="13.5" hidden="false" customHeight="false" outlineLevel="0" collapsed="false">
      <c r="A37" s="320" t="n">
        <v>15</v>
      </c>
      <c r="B37" s="315" t="n">
        <f aca="false">-'NCW-1 Regulier'!C38</f>
        <v>0</v>
      </c>
      <c r="C37" s="321" t="n">
        <f aca="false">'NCW-1 Regulier'!C38</f>
        <v>0</v>
      </c>
      <c r="D37" s="321" t="n">
        <f aca="false">-'NCW-1 Regulier'!D37</f>
        <v>15</v>
      </c>
      <c r="E37" s="321"/>
      <c r="F37" s="322"/>
      <c r="G37" s="318"/>
      <c r="H37" s="323" t="n">
        <f aca="false">SUM(B37:F37)</f>
        <v>15</v>
      </c>
      <c r="I37" s="319" t="n">
        <f aca="false">-PV($D$13,A37,0,H37)</f>
        <v>7.42458219164095</v>
      </c>
    </row>
    <row r="38" customFormat="false" ht="13.5" hidden="false" customHeight="false" outlineLevel="0" collapsed="false">
      <c r="A38" s="320" t="n">
        <v>16</v>
      </c>
      <c r="B38" s="315" t="n">
        <f aca="false">-'NCW-1 Regulier'!C39</f>
        <v>0</v>
      </c>
      <c r="C38" s="321" t="n">
        <f aca="false">'NCW-1 Regulier'!C39</f>
        <v>0</v>
      </c>
      <c r="D38" s="321" t="n">
        <f aca="false">-'NCW-1 Regulier'!D38</f>
        <v>15</v>
      </c>
      <c r="E38" s="321"/>
      <c r="F38" s="322"/>
      <c r="G38" s="318"/>
      <c r="H38" s="323" t="n">
        <f aca="false">SUM(B38:F38)</f>
        <v>15</v>
      </c>
      <c r="I38" s="319" t="n">
        <f aca="false">-PV($D$13,A38,0,H38)</f>
        <v>7.08452499202381</v>
      </c>
    </row>
    <row r="39" customFormat="false" ht="13.5" hidden="false" customHeight="false" outlineLevel="0" collapsed="false">
      <c r="A39" s="320" t="n">
        <v>17</v>
      </c>
      <c r="B39" s="315" t="n">
        <f aca="false">-'NCW-1 Regulier'!C40</f>
        <v>0</v>
      </c>
      <c r="C39" s="321" t="n">
        <f aca="false">'NCW-1 Regulier'!C40</f>
        <v>0</v>
      </c>
      <c r="D39" s="321" t="n">
        <f aca="false">-'NCW-1 Regulier'!D39</f>
        <v>15</v>
      </c>
      <c r="E39" s="321"/>
      <c r="F39" s="322"/>
      <c r="G39" s="318"/>
      <c r="H39" s="323" t="n">
        <f aca="false">SUM(B39:F39)</f>
        <v>15</v>
      </c>
      <c r="I39" s="319" t="n">
        <f aca="false">-PV($D$13,A39,0,H39)</f>
        <v>6.76004293132043</v>
      </c>
    </row>
    <row r="40" customFormat="false" ht="13.5" hidden="false" customHeight="false" outlineLevel="0" collapsed="false">
      <c r="A40" s="320" t="n">
        <v>18</v>
      </c>
      <c r="B40" s="315" t="n">
        <f aca="false">-'NCW-1 Regulier'!C41</f>
        <v>0</v>
      </c>
      <c r="C40" s="321" t="n">
        <f aca="false">'NCW-1 Regulier'!C41</f>
        <v>0</v>
      </c>
      <c r="D40" s="321" t="n">
        <f aca="false">-'NCW-1 Regulier'!D40</f>
        <v>315</v>
      </c>
      <c r="E40" s="321"/>
      <c r="F40" s="322"/>
      <c r="G40" s="318"/>
      <c r="H40" s="323" t="n">
        <f aca="false">SUM(B40:F40)</f>
        <v>315</v>
      </c>
      <c r="I40" s="319" t="n">
        <f aca="false">-PV($D$13,A40,0,H40)</f>
        <v>135.458875532184</v>
      </c>
    </row>
    <row r="41" customFormat="false" ht="13.5" hidden="false" customHeight="false" outlineLevel="0" collapsed="false">
      <c r="A41" s="320" t="n">
        <v>19</v>
      </c>
      <c r="B41" s="315" t="n">
        <f aca="false">-'NCW-1 Regulier'!C42</f>
        <v>0</v>
      </c>
      <c r="C41" s="321" t="n">
        <f aca="false">'NCW-1 Regulier'!C42</f>
        <v>0</v>
      </c>
      <c r="D41" s="321" t="n">
        <f aca="false">-'NCW-1 Regulier'!D41</f>
        <v>315</v>
      </c>
      <c r="E41" s="321"/>
      <c r="F41" s="322"/>
      <c r="G41" s="318"/>
      <c r="H41" s="323" t="n">
        <f aca="false">SUM(B41:F41)</f>
        <v>315</v>
      </c>
      <c r="I41" s="319" t="n">
        <f aca="false">-PV($D$13,A41,0,H41)</f>
        <v>129.254652225367</v>
      </c>
    </row>
    <row r="42" customFormat="false" ht="13.5" hidden="false" customHeight="false" outlineLevel="0" collapsed="false">
      <c r="A42" s="320" t="n">
        <v>20</v>
      </c>
      <c r="B42" s="315" t="n">
        <f aca="false">-'NCW-1 Regulier'!C43</f>
        <v>0</v>
      </c>
      <c r="C42" s="321" t="n">
        <f aca="false">'NCW-1 Regulier'!C43</f>
        <v>0</v>
      </c>
      <c r="D42" s="321" t="n">
        <f aca="false">-'NCW-1 Regulier'!D42</f>
        <v>315</v>
      </c>
      <c r="E42" s="321"/>
      <c r="F42" s="322"/>
      <c r="G42" s="318"/>
      <c r="H42" s="323" t="n">
        <f aca="false">SUM(B42:F42)</f>
        <v>315</v>
      </c>
      <c r="I42" s="319" t="n">
        <f aca="false">-PV($D$13,A42,0,H42)</f>
        <v>123.334591818098</v>
      </c>
    </row>
    <row r="43" customFormat="false" ht="13.5" hidden="false" customHeight="false" outlineLevel="0" collapsed="false">
      <c r="A43" s="320" t="n">
        <v>21</v>
      </c>
      <c r="B43" s="315" t="n">
        <f aca="false">-'NCW-1 Regulier'!C44</f>
        <v>0</v>
      </c>
      <c r="C43" s="321" t="n">
        <f aca="false">'NCW-1 Regulier'!C44</f>
        <v>0</v>
      </c>
      <c r="D43" s="321" t="n">
        <f aca="false">-'NCW-1 Regulier'!D43</f>
        <v>15</v>
      </c>
      <c r="E43" s="321"/>
      <c r="F43" s="322"/>
      <c r="G43" s="318"/>
      <c r="H43" s="323" t="n">
        <f aca="false">SUM(B43:F43)</f>
        <v>15</v>
      </c>
      <c r="I43" s="319" t="n">
        <f aca="false">-PV($D$13,A43,0,H43)</f>
        <v>5.60407996265439</v>
      </c>
    </row>
    <row r="44" customFormat="false" ht="13.5" hidden="false" customHeight="false" outlineLevel="0" collapsed="false">
      <c r="A44" s="320" t="n">
        <v>22</v>
      </c>
      <c r="B44" s="315" t="n">
        <f aca="false">-'NCW-1 Regulier'!C45</f>
        <v>0</v>
      </c>
      <c r="C44" s="321" t="n">
        <f aca="false">'NCW-1 Regulier'!C45</f>
        <v>0</v>
      </c>
      <c r="D44" s="321" t="n">
        <f aca="false">-'NCW-1 Regulier'!D44</f>
        <v>315</v>
      </c>
      <c r="E44" s="321"/>
      <c r="F44" s="322"/>
      <c r="G44" s="318"/>
      <c r="H44" s="323" t="n">
        <f aca="false">SUM(B44:F44)</f>
        <v>315</v>
      </c>
      <c r="I44" s="319" t="n">
        <f aca="false">-PV($D$13,A44,0,H44)</f>
        <v>112.295495434869</v>
      </c>
    </row>
    <row r="45" customFormat="false" ht="13.5" hidden="false" customHeight="false" outlineLevel="0" collapsed="false">
      <c r="A45" s="320" t="n">
        <v>23</v>
      </c>
      <c r="B45" s="315" t="n">
        <f aca="false">-'NCW-1 Regulier'!C46</f>
        <v>0</v>
      </c>
      <c r="C45" s="321" t="n">
        <f aca="false">'NCW-1 Regulier'!C46</f>
        <v>0</v>
      </c>
      <c r="D45" s="321" t="n">
        <f aca="false">-'NCW-1 Regulier'!D45</f>
        <v>615</v>
      </c>
      <c r="E45" s="321"/>
      <c r="F45" s="322"/>
      <c r="G45" s="318"/>
      <c r="H45" s="323" t="n">
        <f aca="false">SUM(B45:F45)</f>
        <v>615</v>
      </c>
      <c r="I45" s="319" t="n">
        <f aca="false">-PV($D$13,A45,0,H45)</f>
        <v>209.201895348492</v>
      </c>
    </row>
    <row r="46" customFormat="false" ht="13.5" hidden="false" customHeight="false" outlineLevel="0" collapsed="false">
      <c r="A46" s="320" t="n">
        <v>24</v>
      </c>
      <c r="B46" s="315" t="n">
        <f aca="false">-'NCW-1 Regulier'!C47</f>
        <v>0</v>
      </c>
      <c r="C46" s="321" t="n">
        <f aca="false">'NCW-1 Regulier'!C47</f>
        <v>0</v>
      </c>
      <c r="D46" s="321" t="n">
        <f aca="false">-'NCW-1 Regulier'!D46</f>
        <v>15</v>
      </c>
      <c r="E46" s="321"/>
      <c r="F46" s="322"/>
      <c r="G46" s="318"/>
      <c r="H46" s="323" t="n">
        <f aca="false">SUM(B46:F46)</f>
        <v>15</v>
      </c>
      <c r="I46" s="319" t="n">
        <f aca="false">-PV($D$13,A46,0,H46)</f>
        <v>4.8687836377884</v>
      </c>
    </row>
    <row r="47" customFormat="false" ht="13.5" hidden="false" customHeight="false" outlineLevel="0" collapsed="false">
      <c r="A47" s="320" t="n">
        <v>25</v>
      </c>
      <c r="B47" s="315" t="n">
        <f aca="false">-'NCW-1 Regulier'!C48</f>
        <v>0</v>
      </c>
      <c r="C47" s="321" t="n">
        <f aca="false">'NCW-1 Regulier'!C48</f>
        <v>0</v>
      </c>
      <c r="D47" s="321" t="n">
        <f aca="false">-'NCW-1 Regulier'!D47</f>
        <v>15</v>
      </c>
      <c r="E47" s="321"/>
      <c r="F47" s="322"/>
      <c r="G47" s="318"/>
      <c r="H47" s="323" t="n">
        <f aca="false">SUM(B47:F47)</f>
        <v>15</v>
      </c>
      <c r="I47" s="319" t="n">
        <f aca="false">-PV($D$13,A47,0,H47)</f>
        <v>4.64578591392023</v>
      </c>
    </row>
    <row r="48" customFormat="false" ht="13.5" hidden="false" customHeight="false" outlineLevel="0" collapsed="false">
      <c r="A48" s="320" t="n">
        <v>26</v>
      </c>
      <c r="B48" s="315" t="n">
        <f aca="false">-'NCW-1 Regulier'!C49</f>
        <v>0</v>
      </c>
      <c r="C48" s="321" t="n">
        <f aca="false">'NCW-1 Regulier'!C49</f>
        <v>0</v>
      </c>
      <c r="D48" s="321" t="n">
        <f aca="false">-'NCW-1 Regulier'!D48</f>
        <v>315</v>
      </c>
      <c r="E48" s="321"/>
      <c r="F48" s="322"/>
      <c r="G48" s="318"/>
      <c r="H48" s="323" t="n">
        <f aca="false">SUM(B48:F48)</f>
        <v>315</v>
      </c>
      <c r="I48" s="319" t="n">
        <f aca="false">-PV($D$13,A48,0,H48)</f>
        <v>93.0930383514549</v>
      </c>
    </row>
    <row r="49" customFormat="false" ht="13.5" hidden="false" customHeight="false" outlineLevel="0" collapsed="false">
      <c r="A49" s="320" t="n">
        <v>27</v>
      </c>
      <c r="B49" s="315" t="n">
        <f aca="false">-'NCW-1 Regulier'!C50</f>
        <v>0</v>
      </c>
      <c r="C49" s="321" t="n">
        <f aca="false">'NCW-1 Regulier'!C50</f>
        <v>0</v>
      </c>
      <c r="D49" s="321" t="n">
        <f aca="false">-'NCW-1 Regulier'!D49</f>
        <v>615</v>
      </c>
      <c r="E49" s="321"/>
      <c r="F49" s="322"/>
      <c r="G49" s="318"/>
      <c r="H49" s="323" t="n">
        <f aca="false">SUM(B49:F49)</f>
        <v>615</v>
      </c>
      <c r="I49" s="319" t="n">
        <f aca="false">-PV($D$13,A49,0,H49)</f>
        <v>173.428506561689</v>
      </c>
    </row>
    <row r="50" customFormat="false" ht="13.5" hidden="false" customHeight="false" outlineLevel="0" collapsed="false">
      <c r="A50" s="320" t="n">
        <v>28</v>
      </c>
      <c r="B50" s="315" t="n">
        <f aca="false">-'NCW-1 Regulier'!C51</f>
        <v>0</v>
      </c>
      <c r="C50" s="321" t="n">
        <f aca="false">'NCW-1 Regulier'!C51</f>
        <v>0</v>
      </c>
      <c r="D50" s="321" t="n">
        <f aca="false">-'NCW-1 Regulier'!D50</f>
        <v>315</v>
      </c>
      <c r="E50" s="321"/>
      <c r="F50" s="322"/>
      <c r="G50" s="318"/>
      <c r="H50" s="323" t="n">
        <f aca="false">SUM(B50:F50)</f>
        <v>315</v>
      </c>
      <c r="I50" s="319" t="n">
        <f aca="false">-PV($D$13,A50,0,H50)</f>
        <v>84.7607204849067</v>
      </c>
    </row>
    <row r="51" customFormat="false" ht="13.5" hidden="false" customHeight="false" outlineLevel="0" collapsed="false">
      <c r="A51" s="320" t="n">
        <v>29</v>
      </c>
      <c r="B51" s="315" t="n">
        <f aca="false">-'NCW-1 Regulier'!C52</f>
        <v>0</v>
      </c>
      <c r="C51" s="321" t="n">
        <f aca="false">'NCW-1 Regulier'!C52</f>
        <v>0</v>
      </c>
      <c r="D51" s="321" t="n">
        <f aca="false">-'NCW-1 Regulier'!D51</f>
        <v>15</v>
      </c>
      <c r="E51" s="321"/>
      <c r="F51" s="322"/>
      <c r="G51" s="318"/>
      <c r="H51" s="323" t="n">
        <f aca="false">SUM(B51:F51)</f>
        <v>15</v>
      </c>
      <c r="I51" s="319" t="n">
        <f aca="false">-PV($D$13,A51,0,H51)</f>
        <v>3.85135952766751</v>
      </c>
    </row>
    <row r="52" customFormat="false" ht="13.5" hidden="false" customHeight="false" outlineLevel="0" collapsed="false">
      <c r="A52" s="320" t="n">
        <v>30</v>
      </c>
      <c r="B52" s="315" t="n">
        <f aca="false">-'NCW-1 Regulier'!C53</f>
        <v>0</v>
      </c>
      <c r="C52" s="321" t="n">
        <f aca="false">'NCW-1 Regulier'!C53</f>
        <v>0</v>
      </c>
      <c r="D52" s="321" t="n">
        <f aca="false">-'NCW-1 Regulier'!D52</f>
        <v>315</v>
      </c>
      <c r="E52" s="321"/>
      <c r="F52" s="322"/>
      <c r="G52" s="318"/>
      <c r="H52" s="323" t="n">
        <f aca="false">SUM(B52:F52)</f>
        <v>315</v>
      </c>
      <c r="I52" s="319" t="n">
        <f aca="false">-PV($D$13,A52,0,H52)</f>
        <v>77.1741890086048</v>
      </c>
    </row>
    <row r="53" customFormat="false" ht="13.5" hidden="false" customHeight="false" outlineLevel="0" collapsed="false">
      <c r="A53" s="320" t="n">
        <v>31</v>
      </c>
      <c r="B53" s="315" t="n">
        <f aca="false">-'NCW-1 Regulier'!C54</f>
        <v>0</v>
      </c>
      <c r="C53" s="321" t="n">
        <f aca="false">'NCW-1 Regulier'!C54</f>
        <v>0</v>
      </c>
      <c r="D53" s="321" t="n">
        <f aca="false">-'NCW-1 Regulier'!D53</f>
        <v>15</v>
      </c>
      <c r="E53" s="321"/>
      <c r="F53" s="322"/>
      <c r="G53" s="318"/>
      <c r="H53" s="323" t="n">
        <f aca="false">SUM(B53:F53)</f>
        <v>15</v>
      </c>
      <c r="I53" s="319" t="n">
        <f aca="false">-PV($D$13,A53,0,H53)</f>
        <v>3.50664253946768</v>
      </c>
    </row>
    <row r="54" customFormat="false" ht="13.5" hidden="false" customHeight="false" outlineLevel="0" collapsed="false">
      <c r="A54" s="320" t="n">
        <v>32</v>
      </c>
      <c r="B54" s="315" t="n">
        <f aca="false">-'NCW-1 Regulier'!C55</f>
        <v>0</v>
      </c>
      <c r="C54" s="321" t="n">
        <f aca="false">'NCW-1 Regulier'!C55</f>
        <v>0</v>
      </c>
      <c r="D54" s="321" t="n">
        <f aca="false">-'NCW-1 Regulier'!D54</f>
        <v>15</v>
      </c>
      <c r="E54" s="321"/>
      <c r="F54" s="322"/>
      <c r="G54" s="318"/>
      <c r="H54" s="323" t="n">
        <f aca="false">SUM(B54:F54)</f>
        <v>15</v>
      </c>
      <c r="I54" s="319" t="n">
        <f aca="false">-PV($D$13,A54,0,H54)</f>
        <v>3.34603295750733</v>
      </c>
    </row>
    <row r="55" customFormat="false" ht="13.5" hidden="false" customHeight="false" outlineLevel="0" collapsed="false">
      <c r="A55" s="320" t="n">
        <v>33</v>
      </c>
      <c r="B55" s="315" t="n">
        <f aca="false">-'NCW-1 Regulier'!C56</f>
        <v>0</v>
      </c>
      <c r="C55" s="321" t="n">
        <f aca="false">'NCW-1 Regulier'!C56</f>
        <v>0</v>
      </c>
      <c r="D55" s="321" t="n">
        <f aca="false">-'NCW-1 Regulier'!D55</f>
        <v>15</v>
      </c>
      <c r="E55" s="321"/>
      <c r="F55" s="322"/>
      <c r="G55" s="318"/>
      <c r="H55" s="323" t="n">
        <f aca="false">SUM(B55:F55)</f>
        <v>15</v>
      </c>
      <c r="I55" s="319" t="n">
        <f aca="false">-PV($D$13,A55,0,H55)</f>
        <v>3.19277953960623</v>
      </c>
    </row>
    <row r="56" customFormat="false" ht="13.5" hidden="false" customHeight="false" outlineLevel="0" collapsed="false">
      <c r="A56" s="320" t="n">
        <v>34</v>
      </c>
      <c r="B56" s="315" t="n">
        <f aca="false">-'NCW-1 Regulier'!C57</f>
        <v>0</v>
      </c>
      <c r="C56" s="321" t="n">
        <f aca="false">'NCW-1 Regulier'!C57</f>
        <v>0</v>
      </c>
      <c r="D56" s="321" t="n">
        <f aca="false">-'NCW-1 Regulier'!D56</f>
        <v>315</v>
      </c>
      <c r="E56" s="321"/>
      <c r="F56" s="322"/>
      <c r="G56" s="318"/>
      <c r="H56" s="323" t="n">
        <f aca="false">SUM(B56:F56)</f>
        <v>315</v>
      </c>
      <c r="I56" s="319" t="n">
        <f aca="false">-PV($D$13,A56,0,H56)</f>
        <v>63.9774526066134</v>
      </c>
    </row>
    <row r="57" customFormat="false" ht="13.5" hidden="false" customHeight="false" outlineLevel="0" collapsed="false">
      <c r="A57" s="320" t="n">
        <v>35</v>
      </c>
      <c r="B57" s="315" t="n">
        <f aca="false">-'NCW-1 Regulier'!C58</f>
        <v>0</v>
      </c>
      <c r="C57" s="321" t="n">
        <f aca="false">'NCW-1 Regulier'!C58</f>
        <v>0</v>
      </c>
      <c r="D57" s="321" t="n">
        <f aca="false">-'NCW-1 Regulier'!D57</f>
        <v>15</v>
      </c>
      <c r="E57" s="321"/>
      <c r="F57" s="322"/>
      <c r="G57" s="318"/>
      <c r="H57" s="323" t="n">
        <f aca="false">SUM(B57:F57)</f>
        <v>15</v>
      </c>
      <c r="I57" s="319" t="n">
        <f aca="false">-PV($D$13,A57,0,H57)</f>
        <v>2.90700893341573</v>
      </c>
    </row>
    <row r="58" customFormat="false" ht="13.5" hidden="false" customHeight="false" outlineLevel="0" collapsed="false">
      <c r="A58" s="320" t="n">
        <v>36</v>
      </c>
      <c r="B58" s="315" t="n">
        <f aca="false">-'NCW-1 Regulier'!C59</f>
        <v>0</v>
      </c>
      <c r="C58" s="321" t="n">
        <f aca="false">'NCW-1 Regulier'!C59</f>
        <v>0</v>
      </c>
      <c r="D58" s="321" t="n">
        <f aca="false">-'NCW-1 Regulier'!D58</f>
        <v>315</v>
      </c>
      <c r="E58" s="321"/>
      <c r="F58" s="322"/>
      <c r="G58" s="318"/>
      <c r="H58" s="323" t="n">
        <f aca="false">SUM(B58:F58)</f>
        <v>315</v>
      </c>
      <c r="I58" s="319" t="n">
        <f aca="false">-PV($D$13,A58,0,H58)</f>
        <v>58.251133207758</v>
      </c>
    </row>
    <row r="59" customFormat="false" ht="13.5" hidden="false" customHeight="false" outlineLevel="0" collapsed="false">
      <c r="A59" s="320" t="n">
        <v>37</v>
      </c>
      <c r="B59" s="315" t="n">
        <f aca="false">-'NCW-1 Regulier'!C60</f>
        <v>0</v>
      </c>
      <c r="C59" s="321" t="n">
        <f aca="false">'NCW-1 Regulier'!C60</f>
        <v>0</v>
      </c>
      <c r="D59" s="321" t="n">
        <f aca="false">-'NCW-1 Regulier'!D59</f>
        <v>315</v>
      </c>
      <c r="E59" s="321"/>
      <c r="F59" s="322"/>
      <c r="G59" s="318"/>
      <c r="H59" s="323" t="n">
        <f aca="false">SUM(B59:F59)</f>
        <v>315</v>
      </c>
      <c r="I59" s="319" t="n">
        <f aca="false">-PV($D$13,A59,0,H59)</f>
        <v>55.5831423738149</v>
      </c>
    </row>
    <row r="60" customFormat="false" ht="13.5" hidden="false" customHeight="false" outlineLevel="0" collapsed="false">
      <c r="A60" s="320" t="n">
        <v>38</v>
      </c>
      <c r="B60" s="315" t="n">
        <f aca="false">-'NCW-1 Regulier'!C61</f>
        <v>0</v>
      </c>
      <c r="C60" s="321" t="n">
        <f aca="false">'NCW-1 Regulier'!C61</f>
        <v>0</v>
      </c>
      <c r="D60" s="321" t="n">
        <f aca="false">-'NCW-1 Regulier'!D60</f>
        <v>315</v>
      </c>
      <c r="E60" s="321"/>
      <c r="F60" s="322"/>
      <c r="G60" s="318"/>
      <c r="H60" s="323" t="n">
        <f aca="false">SUM(B60:F60)</f>
        <v>315</v>
      </c>
      <c r="I60" s="319" t="n">
        <f aca="false">-PV($D$13,A60,0,H60)</f>
        <v>53.0373495933348</v>
      </c>
    </row>
    <row r="61" customFormat="false" ht="13.5" hidden="false" customHeight="false" outlineLevel="0" collapsed="false">
      <c r="A61" s="320" t="n">
        <v>39</v>
      </c>
      <c r="B61" s="315" t="n">
        <f aca="false">-'NCW-1 Regulier'!C62</f>
        <v>0</v>
      </c>
      <c r="C61" s="321" t="n">
        <f aca="false">'NCW-1 Regulier'!C62</f>
        <v>0</v>
      </c>
      <c r="D61" s="321" t="n">
        <f aca="false">-'NCW-1 Regulier'!D61</f>
        <v>15</v>
      </c>
      <c r="E61" s="321"/>
      <c r="F61" s="322"/>
      <c r="G61" s="318"/>
      <c r="H61" s="323" t="n">
        <f aca="false">SUM(B61:F61)</f>
        <v>15</v>
      </c>
      <c r="I61" s="319" t="n">
        <f aca="false">-PV($D$13,A61,0,H61)</f>
        <v>2.40991228613844</v>
      </c>
    </row>
    <row r="62" customFormat="false" ht="13.5" hidden="false" customHeight="false" outlineLevel="0" collapsed="false">
      <c r="A62" s="320" t="n">
        <v>40</v>
      </c>
      <c r="B62" s="315" t="n">
        <f aca="false">-'NCW-1 Regulier'!C63</f>
        <v>0</v>
      </c>
      <c r="C62" s="321" t="n">
        <f aca="false">'NCW-1 Regulier'!C63</f>
        <v>0</v>
      </c>
      <c r="D62" s="321" t="n">
        <f aca="false">-'NCW-1 Regulier'!D62</f>
        <v>15</v>
      </c>
      <c r="E62" s="321"/>
      <c r="F62" s="322"/>
      <c r="G62" s="318"/>
      <c r="H62" s="323" t="n">
        <f aca="false">SUM(B62:F62)</f>
        <v>15</v>
      </c>
      <c r="I62" s="319" t="n">
        <f aca="false">-PV($D$13,A62,0,H62)</f>
        <v>2.2995346241779</v>
      </c>
    </row>
    <row r="63" customFormat="false" ht="13.5" hidden="false" customHeight="false" outlineLevel="0" collapsed="false">
      <c r="A63" s="320" t="n">
        <v>41</v>
      </c>
      <c r="B63" s="315" t="n">
        <f aca="false">-'NCW-1 Regulier'!C64</f>
        <v>0</v>
      </c>
      <c r="C63" s="321" t="n">
        <f aca="false">'NCW-1 Regulier'!C64</f>
        <v>0</v>
      </c>
      <c r="D63" s="321" t="n">
        <f aca="false">-'NCW-1 Regulier'!D63</f>
        <v>15</v>
      </c>
      <c r="E63" s="321"/>
      <c r="F63" s="322"/>
      <c r="G63" s="318"/>
      <c r="H63" s="323" t="n">
        <f aca="false">SUM(B63:F63)</f>
        <v>15</v>
      </c>
      <c r="I63" s="319" t="n">
        <f aca="false">-PV($D$13,A63,0,H63)</f>
        <v>2.19421242765067</v>
      </c>
    </row>
    <row r="64" customFormat="false" ht="13.5" hidden="false" customHeight="false" outlineLevel="0" collapsed="false">
      <c r="A64" s="320" t="n">
        <v>42</v>
      </c>
      <c r="B64" s="315" t="n">
        <f aca="false">-'NCW-1 Regulier'!C65</f>
        <v>0</v>
      </c>
      <c r="C64" s="321" t="n">
        <f aca="false">'NCW-1 Regulier'!C65</f>
        <v>0</v>
      </c>
      <c r="D64" s="321" t="n">
        <f aca="false">-'NCW-1 Regulier'!D64</f>
        <v>315</v>
      </c>
      <c r="E64" s="321"/>
      <c r="F64" s="322"/>
      <c r="G64" s="318"/>
      <c r="H64" s="323" t="n">
        <f aca="false">SUM(B64:F64)</f>
        <v>315</v>
      </c>
      <c r="I64" s="319" t="n">
        <f aca="false">-PV($D$13,A64,0,H64)</f>
        <v>43.9679971189542</v>
      </c>
    </row>
    <row r="65" customFormat="false" ht="13.5" hidden="false" customHeight="false" outlineLevel="0" collapsed="false">
      <c r="A65" s="320" t="n">
        <v>43</v>
      </c>
      <c r="B65" s="315" t="n">
        <f aca="false">-'NCW-1 Regulier'!C66</f>
        <v>0</v>
      </c>
      <c r="C65" s="321" t="n">
        <f aca="false">'NCW-1 Regulier'!C66</f>
        <v>0</v>
      </c>
      <c r="D65" s="321" t="n">
        <f aca="false">-'NCW-1 Regulier'!D65</f>
        <v>615</v>
      </c>
      <c r="E65" s="321"/>
      <c r="F65" s="322"/>
      <c r="G65" s="318"/>
      <c r="H65" s="323" t="n">
        <f aca="false">SUM(B65:F65)</f>
        <v>615</v>
      </c>
      <c r="I65" s="319" t="n">
        <f aca="false">-PV($D$13,A65,0,H65)</f>
        <v>81.9105726043767</v>
      </c>
    </row>
    <row r="66" customFormat="false" ht="13.5" hidden="false" customHeight="false" outlineLevel="0" collapsed="false">
      <c r="A66" s="320" t="n">
        <v>44</v>
      </c>
      <c r="B66" s="315" t="n">
        <f aca="false">-'NCW-1 Regulier'!C67</f>
        <v>0</v>
      </c>
      <c r="C66" s="321" t="n">
        <f aca="false">'NCW-1 Regulier'!C67</f>
        <v>0</v>
      </c>
      <c r="D66" s="321" t="n">
        <f aca="false">-'NCW-1 Regulier'!D66</f>
        <v>315</v>
      </c>
      <c r="E66" s="321"/>
      <c r="F66" s="322"/>
      <c r="G66" s="318"/>
      <c r="H66" s="323" t="n">
        <f aca="false">SUM(B66:F66)</f>
        <v>315</v>
      </c>
      <c r="I66" s="319" t="n">
        <f aca="false">-PV($D$13,A66,0,H66)</f>
        <v>40.0326295078177</v>
      </c>
    </row>
    <row r="67" customFormat="false" ht="13.5" hidden="false" customHeight="false" outlineLevel="0" collapsed="false">
      <c r="A67" s="320" t="n">
        <v>45</v>
      </c>
      <c r="B67" s="315" t="n">
        <f aca="false">-'NCW-1 Regulier'!C68</f>
        <v>0</v>
      </c>
      <c r="C67" s="321" t="n">
        <f aca="false">'NCW-1 Regulier'!C68</f>
        <v>0</v>
      </c>
      <c r="D67" s="321" t="n">
        <f aca="false">-'NCW-1 Regulier'!D67</f>
        <v>315</v>
      </c>
      <c r="E67" s="321"/>
      <c r="F67" s="322"/>
      <c r="G67" s="318"/>
      <c r="H67" s="323" t="n">
        <f aca="false">SUM(B67:F67)</f>
        <v>315</v>
      </c>
      <c r="I67" s="319" t="n">
        <f aca="false">-PV($D$13,A67,0,H67)</f>
        <v>38.1990739578413</v>
      </c>
    </row>
    <row r="68" customFormat="false" ht="13.5" hidden="false" customHeight="false" outlineLevel="0" collapsed="false">
      <c r="A68" s="320" t="n">
        <v>46</v>
      </c>
      <c r="B68" s="315" t="n">
        <f aca="false">-'NCW-1 Regulier'!C69</f>
        <v>0</v>
      </c>
      <c r="C68" s="321" t="n">
        <f aca="false">'NCW-1 Regulier'!C69</f>
        <v>0</v>
      </c>
      <c r="D68" s="321" t="n">
        <f aca="false">-'NCW-1 Regulier'!D68</f>
        <v>315</v>
      </c>
      <c r="E68" s="321"/>
      <c r="F68" s="322"/>
      <c r="G68" s="318"/>
      <c r="H68" s="323" t="n">
        <f aca="false">SUM(B68:F68)</f>
        <v>315</v>
      </c>
      <c r="I68" s="319" t="n">
        <f aca="false">-PV($D$13,A68,0,H68)</f>
        <v>36.4494980513753</v>
      </c>
    </row>
    <row r="69" customFormat="false" ht="13.5" hidden="false" customHeight="false" outlineLevel="0" collapsed="false">
      <c r="A69" s="320" t="n">
        <v>47</v>
      </c>
      <c r="B69" s="315" t="n">
        <f aca="false">-'NCW-1 Regulier'!C70</f>
        <v>0</v>
      </c>
      <c r="C69" s="321" t="n">
        <f aca="false">'NCW-1 Regulier'!C70</f>
        <v>0</v>
      </c>
      <c r="D69" s="321" t="n">
        <f aca="false">-'NCW-1 Regulier'!D69</f>
        <v>15</v>
      </c>
      <c r="E69" s="321"/>
      <c r="F69" s="322"/>
      <c r="G69" s="318"/>
      <c r="H69" s="323" t="n">
        <f aca="false">SUM(B69:F69)</f>
        <v>15</v>
      </c>
      <c r="I69" s="319" t="n">
        <f aca="false">-PV($D$13,A69,0,H69)</f>
        <v>1.65619311393018</v>
      </c>
    </row>
    <row r="70" customFormat="false" ht="13.5" hidden="false" customHeight="false" outlineLevel="0" collapsed="false">
      <c r="A70" s="320" t="n">
        <v>48</v>
      </c>
      <c r="B70" s="315" t="n">
        <f aca="false">-'NCW-1 Regulier'!C71</f>
        <v>0</v>
      </c>
      <c r="C70" s="321" t="n">
        <f aca="false">'NCW-1 Regulier'!C71</f>
        <v>0</v>
      </c>
      <c r="D70" s="321" t="n">
        <f aca="false">-'NCW-1 Regulier'!D70</f>
        <v>0</v>
      </c>
      <c r="E70" s="321"/>
      <c r="F70" s="322"/>
      <c r="G70" s="318"/>
      <c r="H70" s="323" t="n">
        <f aca="false">SUM(B70:F70)</f>
        <v>0</v>
      </c>
      <c r="I70" s="319" t="n">
        <f aca="false">-PV($D$13,A70,0,H70)</f>
        <v>0</v>
      </c>
    </row>
    <row r="71" customFormat="false" ht="13.5" hidden="false" customHeight="false" outlineLevel="0" collapsed="false">
      <c r="A71" s="320" t="n">
        <v>49</v>
      </c>
      <c r="B71" s="315" t="n">
        <f aca="false">-'NCW-1 Regulier'!C72</f>
        <v>0</v>
      </c>
      <c r="C71" s="321" t="n">
        <f aca="false">'NCW-1 Regulier'!C72</f>
        <v>0</v>
      </c>
      <c r="D71" s="321" t="n">
        <f aca="false">-'NCW-1 Regulier'!D71</f>
        <v>315</v>
      </c>
      <c r="E71" s="321"/>
      <c r="F71" s="322"/>
      <c r="G71" s="318"/>
      <c r="H71" s="323" t="n">
        <f aca="false">SUM(B71:F71)</f>
        <v>315</v>
      </c>
      <c r="I71" s="319" t="n">
        <f aca="false">-PV($D$13,A71,0,H71)</f>
        <v>31.6670570193077</v>
      </c>
    </row>
    <row r="72" customFormat="false" ht="13.5" hidden="false" customHeight="false" outlineLevel="0" collapsed="false">
      <c r="A72" s="320" t="n">
        <v>50</v>
      </c>
      <c r="B72" s="315" t="n">
        <f aca="false">-'NCW-1 Regulier'!C73</f>
        <v>0</v>
      </c>
      <c r="C72" s="321" t="n">
        <f aca="false">'NCW-1 Regulier'!C73</f>
        <v>0</v>
      </c>
      <c r="D72" s="321" t="n">
        <f aca="false">-'NCW-1 Regulier'!D72</f>
        <v>315</v>
      </c>
      <c r="E72" s="321"/>
      <c r="F72" s="322"/>
      <c r="G72" s="318"/>
      <c r="H72" s="323" t="n">
        <f aca="false">SUM(B72:F72)</f>
        <v>315</v>
      </c>
      <c r="I72" s="319" t="n">
        <f aca="false">-PV($D$13,A72,0,H72)</f>
        <v>30.2166574611714</v>
      </c>
    </row>
    <row r="73" customFormat="false" ht="15" hidden="false" customHeight="false" outlineLevel="0" collapsed="false">
      <c r="A73" s="118"/>
      <c r="B73" s="118"/>
      <c r="C73" s="324"/>
      <c r="D73" s="325"/>
      <c r="E73" s="326"/>
      <c r="F73" s="327"/>
      <c r="G73" s="328"/>
      <c r="H73" s="329"/>
      <c r="I73" s="330"/>
    </row>
    <row r="74" customFormat="false" ht="15" hidden="false" customHeight="false" outlineLevel="0" collapsed="false">
      <c r="A74" s="112" t="s">
        <v>45</v>
      </c>
      <c r="B74" s="114" t="n">
        <f aca="false">SUM(B22:B73)</f>
        <v>0</v>
      </c>
      <c r="C74" s="331" t="n">
        <f aca="false">SUM(C22:C73)</f>
        <v>0</v>
      </c>
      <c r="D74" s="331" t="n">
        <f aca="false">SUM(D22:D73)</f>
        <v>10920</v>
      </c>
      <c r="E74" s="331" t="n">
        <f aca="false">SUM(E22:E73)</f>
        <v>0</v>
      </c>
      <c r="F74" s="332" t="n">
        <f aca="false">SUM(F22:F73)</f>
        <v>0</v>
      </c>
      <c r="G74" s="333"/>
      <c r="H74" s="334" t="n">
        <f aca="false">SUM(H22:H73)</f>
        <v>10920</v>
      </c>
      <c r="I74" s="335" t="n">
        <f aca="false">SUM(I22:I73)</f>
        <v>4378.60504929875</v>
      </c>
    </row>
    <row r="75" customFormat="false" ht="7.5" hidden="false" customHeight="true" outlineLevel="0" collapsed="false">
      <c r="A75" s="118"/>
      <c r="B75" s="31"/>
      <c r="C75" s="324"/>
      <c r="D75" s="324"/>
      <c r="E75" s="324"/>
      <c r="F75" s="120"/>
      <c r="G75" s="330"/>
      <c r="H75" s="329"/>
      <c r="I75" s="330"/>
    </row>
    <row r="76" customFormat="false" ht="6.75" hidden="false" customHeight="true" outlineLevel="0" collapsed="false">
      <c r="A76" s="134"/>
      <c r="B76" s="336"/>
      <c r="C76" s="337"/>
      <c r="D76" s="337"/>
      <c r="E76" s="337"/>
      <c r="F76" s="138"/>
      <c r="G76" s="338"/>
      <c r="H76" s="339"/>
      <c r="I76" s="340"/>
    </row>
    <row r="77" customFormat="false" ht="18" hidden="false" customHeight="false" outlineLevel="0" collapsed="false">
      <c r="A77" s="140" t="s">
        <v>48</v>
      </c>
      <c r="B77" s="141" t="s">
        <v>49</v>
      </c>
      <c r="C77" s="341"/>
      <c r="D77" s="142"/>
      <c r="E77" s="142"/>
      <c r="F77" s="142"/>
      <c r="G77" s="142"/>
      <c r="H77" s="142"/>
      <c r="I77" s="342" t="n">
        <f aca="false">H22+NPV(D13,H23:H72)</f>
        <v>4378.60504929875</v>
      </c>
    </row>
    <row r="78" customFormat="false" ht="15" hidden="false" customHeight="false" outlineLevel="0" collapsed="false">
      <c r="A78" s="145"/>
      <c r="B78" s="146"/>
      <c r="C78" s="146"/>
      <c r="D78" s="146"/>
      <c r="E78" s="146"/>
      <c r="F78" s="146"/>
      <c r="G78" s="146"/>
      <c r="H78" s="146"/>
      <c r="I78" s="146"/>
    </row>
    <row r="79" customFormat="false" ht="13.5" hidden="false" customHeight="false" outlineLevel="0" collapsed="false">
      <c r="A79" s="19"/>
      <c r="B79" s="19"/>
      <c r="C79" s="19"/>
      <c r="D79" s="19"/>
      <c r="E79" s="19"/>
      <c r="F79" s="19"/>
      <c r="G79" s="19"/>
      <c r="H79" s="19"/>
      <c r="I79" s="19"/>
    </row>
    <row r="80" customFormat="false" ht="15.75" hidden="false" customHeight="false" outlineLevel="0" collapsed="false">
      <c r="A80" s="150"/>
      <c r="B80" s="19"/>
      <c r="C80" s="19"/>
      <c r="D80" s="19"/>
      <c r="E80" s="19"/>
      <c r="F80" s="19"/>
      <c r="G80" s="19"/>
      <c r="H80" s="19"/>
      <c r="I80" s="19"/>
    </row>
    <row r="82" customFormat="false" ht="12.75" hidden="false" customHeight="false" outlineLevel="0" collapsed="false">
      <c r="A82" s="19"/>
    </row>
    <row r="83" customFormat="false" ht="12.75" hidden="false" customHeight="false" outlineLevel="0" collapsed="false">
      <c r="A83" s="19"/>
    </row>
  </sheetData>
  <mergeCells count="3">
    <mergeCell ref="H12:I12"/>
    <mergeCell ref="H13:I13"/>
    <mergeCell ref="H14:I14"/>
  </mergeCells>
  <printOptions headings="true" gridLines="false" gridLinesSet="true" horizontalCentered="true" verticalCentered="true"/>
  <pageMargins left="0.7875" right="0.7875" top="0.629861111111111" bottom="0.472222222222222" header="0.511811023622047" footer="0.275694444444444"/>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Regular"&amp;12&amp;A&amp;C&amp;"Times New Roman,Regular"&amp;F&amp;R&amp;"Times New Roman,Regular"&amp;14 3-3-110M Blatt 02</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19T12:43:24Z</dcterms:created>
  <dc:creator>K.Laue</dc:creator>
  <dc:description/>
  <dc:language>en-US</dc:language>
  <cp:lastModifiedBy>André Tijssen</cp:lastModifiedBy>
  <cp:lastPrinted>2017-11-08T15:59:35Z</cp:lastPrinted>
  <dcterms:modified xsi:type="dcterms:W3CDTF">2018-03-06T21:30:44Z</dcterms:modified>
  <cp:revision>0</cp:revision>
  <dc:subject>Dyn. Investitionsrechnungen/Kapitalwert-Berechnungen</dc:subject>
  <dc:title>Investitionscontrolling</dc:title>
</cp:coreProperties>
</file>

<file path=docProps/custom.xml><?xml version="1.0" encoding="utf-8"?>
<Properties xmlns="http://schemas.openxmlformats.org/officeDocument/2006/custom-properties" xmlns:vt="http://schemas.openxmlformats.org/officeDocument/2006/docPropsVTypes"/>
</file>